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4-10 mar" sheetId="1" state="visible" r:id="rId2"/>
  </sheets>
  <definedNames>
    <definedName function="false" hidden="false" localSheetId="0" name="_xlnm.Print_Area" vbProcedure="false">'4-10 mar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AMPAGNA TV MPS 2007</t>
  </si>
  <si>
    <t xml:space="preserve">CALENDARIO LA7</t>
  </si>
  <si>
    <t xml:space="preserve">Periodo: dal 4/03/2007 al 10/03/2007</t>
  </si>
  <si>
    <t xml:space="preserve">Marzo</t>
  </si>
  <si>
    <t xml:space="preserve">EMITTENTE/RUBRICA</t>
  </si>
  <si>
    <t xml:space="preserve">PROGRAMMA DI RIFERIMENTO</t>
  </si>
  <si>
    <t xml:space="preserve">Formato</t>
  </si>
  <si>
    <t xml:space="preserve">Numero</t>
  </si>
  <si>
    <t xml:space="preserve">(sec.)</t>
  </si>
  <si>
    <t xml:space="preserve">passaggi</t>
  </si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LA7</t>
  </si>
  <si>
    <t xml:space="preserve">ALL NEWS</t>
  </si>
  <si>
    <t xml:space="preserve">RULLO NEWS</t>
  </si>
  <si>
    <t xml:space="preserve">OMNIBUS</t>
  </si>
  <si>
    <t xml:space="preserve">MATTINO</t>
  </si>
  <si>
    <t xml:space="preserve">TELEFILM THE PRACTICE / DOCUMENTARI</t>
  </si>
  <si>
    <t xml:space="preserve">TG LA7</t>
  </si>
  <si>
    <t xml:space="preserve">ATLANTIDE</t>
  </si>
  <si>
    <t xml:space="preserve">PRIMA SERATA</t>
  </si>
  <si>
    <t xml:space="preserve">TELEFILM J.A.G</t>
  </si>
  <si>
    <t xml:space="preserve">TELEFILM JAROD</t>
  </si>
  <si>
    <t xml:space="preserve">TG LA7 ORE 20.00</t>
  </si>
  <si>
    <t xml:space="preserve">TALK SHOW 8 E 1/2</t>
  </si>
  <si>
    <t xml:space="preserve">OTTO E MEZZO</t>
  </si>
  <si>
    <t xml:space="preserve">PRIME TIME</t>
  </si>
  <si>
    <t xml:space="preserve">NIENTE DI PERSONALE / CAMBIO MOGLIE / CROSSING JORDAN</t>
  </si>
  <si>
    <t xml:space="preserve">L'INFEDELE</t>
  </si>
  <si>
    <t xml:space="preserve">LE INVASIONI BARBARICHE</t>
  </si>
  <si>
    <t xml:space="preserve">SECONDA SERATA</t>
  </si>
  <si>
    <t xml:space="preserve">L WORLD / MARKETTE</t>
  </si>
  <si>
    <t xml:space="preserve">MARKETTE</t>
  </si>
  <si>
    <t xml:space="preserve">TOTALE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h]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94.42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11" min="5" style="0" width="15.7"/>
    <col collapsed="false" customWidth="true" hidden="false" outlineLevel="0" max="249" min="12" style="0" width="4.7"/>
  </cols>
  <sheetData>
    <row r="1" s="7" customFormat="true" ht="30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6"/>
      <c r="J1" s="4"/>
      <c r="K1" s="4"/>
    </row>
    <row r="2" customFormat="false" ht="30" hidden="false" customHeight="false" outlineLevel="0" collapsed="false">
      <c r="A2" s="8" t="s">
        <v>1</v>
      </c>
      <c r="B2" s="6"/>
    </row>
    <row r="3" customFormat="false" ht="30" hidden="false" customHeight="false" outlineLevel="0" collapsed="false">
      <c r="A3" s="2" t="s">
        <v>2</v>
      </c>
      <c r="B3" s="3"/>
      <c r="C3" s="9"/>
    </row>
    <row r="4" customFormat="false" ht="13.5" hidden="false" customHeight="true" outlineLevel="0" collapsed="false">
      <c r="A4" s="10"/>
      <c r="B4" s="11"/>
      <c r="C4" s="12"/>
    </row>
    <row r="5" s="9" customFormat="true" ht="26.25" hidden="false" customHeight="true" outlineLevel="0" collapsed="false">
      <c r="B5" s="13"/>
      <c r="E5" s="14" t="s">
        <v>3</v>
      </c>
      <c r="F5" s="14"/>
      <c r="G5" s="14"/>
      <c r="H5" s="14"/>
      <c r="I5" s="14"/>
      <c r="J5" s="14"/>
      <c r="K5" s="14"/>
    </row>
    <row r="6" s="9" customFormat="true" ht="21.9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</row>
    <row r="7" s="19" customFormat="true" ht="21.95" hidden="false" customHeight="true" outlineLevel="0" collapsed="false">
      <c r="A7" s="17"/>
      <c r="B7" s="18"/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</row>
    <row r="8" s="9" customFormat="true" ht="24.75" hidden="false" customHeight="true" outlineLevel="0" collapsed="false">
      <c r="A8" s="20" t="s">
        <v>17</v>
      </c>
      <c r="B8" s="21"/>
      <c r="C8" s="22"/>
      <c r="D8" s="23"/>
      <c r="E8" s="24"/>
      <c r="F8" s="25"/>
      <c r="G8" s="25"/>
      <c r="H8" s="25"/>
      <c r="I8" s="25"/>
      <c r="J8" s="25"/>
      <c r="K8" s="25"/>
    </row>
    <row r="9" s="31" customFormat="true" ht="24.95" hidden="false" customHeight="true" outlineLevel="0" collapsed="false">
      <c r="A9" s="26" t="s">
        <v>18</v>
      </c>
      <c r="B9" s="27" t="s">
        <v>19</v>
      </c>
      <c r="C9" s="28" t="n">
        <v>30</v>
      </c>
      <c r="D9" s="27" t="n">
        <f aca="false">COUNTA(E9:K9)</f>
        <v>6</v>
      </c>
      <c r="E9" s="29"/>
      <c r="F9" s="30" t="n">
        <v>0.246527777777778</v>
      </c>
      <c r="G9" s="30" t="n">
        <v>0.267361111111111</v>
      </c>
      <c r="H9" s="30" t="n">
        <v>0.277777777777778</v>
      </c>
      <c r="I9" s="30" t="n">
        <v>0.267361111111111</v>
      </c>
      <c r="J9" s="30" t="n">
        <v>0.246527777777778</v>
      </c>
      <c r="K9" s="30" t="n">
        <v>0.288194444444445</v>
      </c>
    </row>
    <row r="10" s="31" customFormat="true" ht="24.95" hidden="false" customHeight="true" outlineLevel="0" collapsed="false">
      <c r="A10" s="26" t="s">
        <v>20</v>
      </c>
      <c r="B10" s="27" t="s">
        <v>20</v>
      </c>
      <c r="C10" s="28" t="n">
        <v>30</v>
      </c>
      <c r="D10" s="27" t="n">
        <f aca="false">COUNTA(E10:K10)</f>
        <v>3</v>
      </c>
      <c r="E10" s="29"/>
      <c r="F10" s="30"/>
      <c r="G10" s="30" t="n">
        <v>0.371527777777778</v>
      </c>
      <c r="H10" s="30" t="n">
        <v>0.354166666666667</v>
      </c>
      <c r="I10" s="30"/>
      <c r="J10" s="30"/>
      <c r="K10" s="30" t="n">
        <v>0.322916666666667</v>
      </c>
    </row>
    <row r="11" s="31" customFormat="true" ht="24.95" hidden="false" customHeight="true" outlineLevel="0" collapsed="false">
      <c r="A11" s="26" t="s">
        <v>21</v>
      </c>
      <c r="B11" s="27" t="s">
        <v>22</v>
      </c>
      <c r="C11" s="28" t="n">
        <v>30</v>
      </c>
      <c r="D11" s="27" t="n">
        <f aca="false">COUNTA(E11:K11)</f>
        <v>4</v>
      </c>
      <c r="E11" s="29"/>
      <c r="F11" s="30" t="n">
        <v>0.434027777777778</v>
      </c>
      <c r="G11" s="30" t="n">
        <v>0.40625</v>
      </c>
      <c r="H11" s="30"/>
      <c r="I11" s="30"/>
      <c r="J11" s="30" t="n">
        <v>0.447916666666667</v>
      </c>
      <c r="K11" s="30" t="n">
        <v>0.4375</v>
      </c>
    </row>
    <row r="12" s="31" customFormat="true" ht="24.95" hidden="false" customHeight="true" outlineLevel="0" collapsed="false">
      <c r="A12" s="26" t="s">
        <v>23</v>
      </c>
      <c r="B12" s="27" t="s">
        <v>23</v>
      </c>
      <c r="C12" s="28" t="n">
        <v>30</v>
      </c>
      <c r="D12" s="27" t="n">
        <f aca="false">COUNTA(E12:K12)</f>
        <v>4</v>
      </c>
      <c r="E12" s="29" t="n">
        <v>0.517361111111111</v>
      </c>
      <c r="F12" s="29"/>
      <c r="G12" s="29"/>
      <c r="H12" s="29" t="n">
        <v>0.517361111111111</v>
      </c>
      <c r="I12" s="29" t="n">
        <v>0.517361111111111</v>
      </c>
      <c r="J12" s="29"/>
      <c r="K12" s="29" t="n">
        <v>0.517361111111111</v>
      </c>
    </row>
    <row r="13" s="31" customFormat="true" ht="24.95" hidden="false" customHeight="true" outlineLevel="0" collapsed="false">
      <c r="A13" s="26" t="s">
        <v>24</v>
      </c>
      <c r="B13" s="27" t="s">
        <v>24</v>
      </c>
      <c r="C13" s="28" t="n">
        <v>30</v>
      </c>
      <c r="D13" s="27" t="n">
        <f aca="false">COUNTA(E13:K13)</f>
        <v>4</v>
      </c>
      <c r="E13" s="29"/>
      <c r="F13" s="30" t="n">
        <v>0.739583333333333</v>
      </c>
      <c r="G13" s="30" t="n">
        <v>0.684027777777778</v>
      </c>
      <c r="H13" s="30"/>
      <c r="I13" s="30" t="n">
        <v>0.684027777777778</v>
      </c>
      <c r="J13" s="30" t="n">
        <v>0.722222222222222</v>
      </c>
      <c r="K13" s="30"/>
    </row>
    <row r="14" s="31" customFormat="true" ht="24.95" hidden="false" customHeight="true" outlineLevel="0" collapsed="false">
      <c r="A14" s="26" t="s">
        <v>25</v>
      </c>
      <c r="B14" s="27" t="s">
        <v>26</v>
      </c>
      <c r="C14" s="28" t="n">
        <v>30</v>
      </c>
      <c r="D14" s="27" t="n">
        <f aca="false">COUNTA(E14:K14)</f>
        <v>2</v>
      </c>
      <c r="E14" s="29"/>
      <c r="F14" s="30" t="n">
        <v>0.760416666666667</v>
      </c>
      <c r="G14" s="30"/>
      <c r="H14" s="30"/>
      <c r="I14" s="30" t="n">
        <v>0.777777777777778</v>
      </c>
      <c r="J14" s="30"/>
      <c r="K14" s="30"/>
    </row>
    <row r="15" s="31" customFormat="true" ht="24.95" hidden="false" customHeight="true" outlineLevel="0" collapsed="false">
      <c r="A15" s="26" t="s">
        <v>25</v>
      </c>
      <c r="B15" s="27" t="s">
        <v>27</v>
      </c>
      <c r="C15" s="28" t="n">
        <v>30</v>
      </c>
      <c r="D15" s="27" t="n">
        <f aca="false">COUNTA(E15:K15)</f>
        <v>3</v>
      </c>
      <c r="E15" s="29" t="n">
        <v>0.802083333333333</v>
      </c>
      <c r="F15" s="30"/>
      <c r="G15" s="30"/>
      <c r="H15" s="30" t="n">
        <v>0.819444444444445</v>
      </c>
      <c r="I15" s="30"/>
      <c r="J15" s="30" t="n">
        <v>0.802083333333333</v>
      </c>
      <c r="K15" s="29"/>
    </row>
    <row r="16" s="31" customFormat="true" ht="24.95" hidden="false" customHeight="true" outlineLevel="0" collapsed="false">
      <c r="A16" s="26" t="s">
        <v>28</v>
      </c>
      <c r="B16" s="27" t="s">
        <v>23</v>
      </c>
      <c r="C16" s="28" t="n">
        <v>30</v>
      </c>
      <c r="D16" s="27" t="n">
        <f aca="false">COUNTA(E16:K16)</f>
        <v>4</v>
      </c>
      <c r="E16" s="29"/>
      <c r="F16" s="30" t="n">
        <v>0.829861111111111</v>
      </c>
      <c r="G16" s="30" t="n">
        <v>0.829861111111111</v>
      </c>
      <c r="H16" s="30"/>
      <c r="I16" s="30" t="n">
        <v>0.829861111111111</v>
      </c>
      <c r="J16" s="30"/>
      <c r="K16" s="29" t="n">
        <v>0.850694444444445</v>
      </c>
    </row>
    <row r="17" s="31" customFormat="true" ht="24.95" hidden="false" customHeight="true" outlineLevel="0" collapsed="false">
      <c r="A17" s="26" t="s">
        <v>29</v>
      </c>
      <c r="B17" s="27" t="s">
        <v>30</v>
      </c>
      <c r="C17" s="28" t="n">
        <v>30</v>
      </c>
      <c r="D17" s="27" t="n">
        <f aca="false">COUNTA(E17:K17)</f>
        <v>3</v>
      </c>
      <c r="E17" s="29"/>
      <c r="F17" s="30"/>
      <c r="G17" s="30" t="n">
        <v>0.854166666666667</v>
      </c>
      <c r="H17" s="30" t="n">
        <v>0.871527777777778</v>
      </c>
      <c r="I17" s="30"/>
      <c r="J17" s="30" t="n">
        <v>0.888888888888889</v>
      </c>
      <c r="K17" s="29"/>
    </row>
    <row r="18" s="31" customFormat="true" ht="24.95" hidden="false" customHeight="true" outlineLevel="0" collapsed="false">
      <c r="A18" s="26" t="s">
        <v>31</v>
      </c>
      <c r="B18" s="27" t="s">
        <v>32</v>
      </c>
      <c r="C18" s="28" t="n">
        <v>30</v>
      </c>
      <c r="D18" s="27" t="n">
        <f aca="false">COUNTA(E18:K18)</f>
        <v>3</v>
      </c>
      <c r="E18" s="29" t="n">
        <v>0.878472222222222</v>
      </c>
      <c r="F18" s="30" t="n">
        <v>0.920138888888889</v>
      </c>
      <c r="G18" s="30"/>
      <c r="H18" s="30"/>
      <c r="I18" s="30"/>
      <c r="J18" s="30"/>
      <c r="K18" s="30" t="n">
        <v>0.899305555555556</v>
      </c>
    </row>
    <row r="19" s="31" customFormat="true" ht="24.95" hidden="false" customHeight="true" outlineLevel="0" collapsed="false">
      <c r="A19" s="26" t="s">
        <v>33</v>
      </c>
      <c r="B19" s="27" t="s">
        <v>33</v>
      </c>
      <c r="C19" s="28" t="n">
        <v>30</v>
      </c>
      <c r="D19" s="27" t="n">
        <f aca="false">COUNTA(E19:K19)</f>
        <v>1</v>
      </c>
      <c r="E19" s="29"/>
      <c r="F19" s="30"/>
      <c r="G19" s="30"/>
      <c r="H19" s="30" t="n">
        <v>0.899305555555556</v>
      </c>
      <c r="I19" s="30"/>
      <c r="J19" s="30"/>
      <c r="K19" s="30"/>
    </row>
    <row r="20" s="31" customFormat="true" ht="24.95" hidden="false" customHeight="true" outlineLevel="0" collapsed="false">
      <c r="A20" s="26" t="s">
        <v>34</v>
      </c>
      <c r="B20" s="27" t="s">
        <v>34</v>
      </c>
      <c r="C20" s="28" t="n">
        <v>30</v>
      </c>
      <c r="D20" s="27" t="n">
        <f aca="false">COUNTA(E20:K20)</f>
        <v>1</v>
      </c>
      <c r="E20" s="29"/>
      <c r="F20" s="30"/>
      <c r="G20" s="30"/>
      <c r="H20" s="30"/>
      <c r="I20" s="30"/>
      <c r="J20" s="30" t="n">
        <v>0.940972222222222</v>
      </c>
      <c r="K20" s="30"/>
    </row>
    <row r="21" s="31" customFormat="true" ht="24.95" hidden="false" customHeight="true" outlineLevel="0" collapsed="false">
      <c r="A21" s="26" t="s">
        <v>35</v>
      </c>
      <c r="B21" s="27" t="s">
        <v>36</v>
      </c>
      <c r="C21" s="28" t="n">
        <v>30</v>
      </c>
      <c r="D21" s="27" t="n">
        <f aca="false">COUNTA(E21:K21)</f>
        <v>2</v>
      </c>
      <c r="E21" s="29" t="n">
        <v>0.996527777777778</v>
      </c>
      <c r="F21" s="30"/>
      <c r="G21" s="30"/>
      <c r="H21" s="30" t="n">
        <v>0.0555555555555556</v>
      </c>
      <c r="I21" s="30"/>
      <c r="J21" s="30"/>
      <c r="K21" s="30"/>
    </row>
    <row r="22" s="31" customFormat="true" ht="24.95" hidden="false" customHeight="true" outlineLevel="0" collapsed="false">
      <c r="A22" s="26" t="s">
        <v>37</v>
      </c>
      <c r="B22" s="27" t="s">
        <v>37</v>
      </c>
      <c r="C22" s="28" t="n">
        <v>30</v>
      </c>
      <c r="D22" s="27" t="n">
        <f aca="false">COUNTA(E22:K22)</f>
        <v>2</v>
      </c>
      <c r="E22" s="32"/>
      <c r="F22" s="33"/>
      <c r="G22" s="33" t="n">
        <v>1.01736111111111</v>
      </c>
      <c r="H22" s="34"/>
      <c r="I22" s="33" t="n">
        <v>0.996527777777778</v>
      </c>
      <c r="J22" s="34"/>
      <c r="K22" s="33"/>
    </row>
    <row r="23" s="31" customFormat="true" ht="24.95" hidden="false" customHeight="true" outlineLevel="0" collapsed="false">
      <c r="A23" s="26" t="s">
        <v>23</v>
      </c>
      <c r="B23" s="27" t="s">
        <v>23</v>
      </c>
      <c r="C23" s="28" t="n">
        <v>30</v>
      </c>
      <c r="D23" s="27" t="n">
        <f aca="false">COUNTA(E23:K23)</f>
        <v>4</v>
      </c>
      <c r="E23" s="33" t="n">
        <v>1.03819444444444</v>
      </c>
      <c r="F23" s="33" t="n">
        <v>1.02430555555556</v>
      </c>
      <c r="G23" s="33" t="n">
        <v>1.03819444444444</v>
      </c>
      <c r="H23" s="33"/>
      <c r="I23" s="33"/>
      <c r="J23" s="34" t="n">
        <v>0.0416666666666667</v>
      </c>
      <c r="K23" s="33"/>
    </row>
    <row r="24" s="31" customFormat="true" ht="17.25" hidden="false" customHeight="true" outlineLevel="0" collapsed="false">
      <c r="A24" s="35"/>
      <c r="B24" s="36"/>
      <c r="C24" s="37"/>
      <c r="D24" s="38"/>
      <c r="E24" s="39"/>
      <c r="F24" s="38"/>
      <c r="G24" s="40"/>
      <c r="H24" s="40"/>
      <c r="I24" s="40"/>
      <c r="J24" s="38"/>
      <c r="K24" s="38"/>
    </row>
    <row r="25" s="31" customFormat="true" ht="14.25" hidden="false" customHeight="true" outlineLevel="0" collapsed="false">
      <c r="B25" s="41"/>
      <c r="C25" s="41"/>
      <c r="D25" s="41"/>
      <c r="E25" s="42"/>
      <c r="F25" s="42"/>
      <c r="G25" s="42"/>
      <c r="H25" s="42"/>
      <c r="I25" s="42"/>
      <c r="J25" s="42"/>
      <c r="K25" s="42"/>
    </row>
    <row r="26" s="9" customFormat="true" ht="27.75" hidden="false" customHeight="true" outlineLevel="0" collapsed="false">
      <c r="A26" s="43" t="s">
        <v>38</v>
      </c>
      <c r="B26" s="44"/>
      <c r="C26" s="13"/>
      <c r="D26" s="45" t="n">
        <f aca="false">SUM(D9:D23)</f>
        <v>46</v>
      </c>
      <c r="E26" s="46" t="n">
        <f aca="false">COUNTA(E9:E23)</f>
        <v>5</v>
      </c>
      <c r="F26" s="46" t="n">
        <f aca="false">COUNTA(F9:F23)</f>
        <v>7</v>
      </c>
      <c r="G26" s="46" t="n">
        <f aca="false">COUNTA(G9:G23)</f>
        <v>8</v>
      </c>
      <c r="H26" s="46" t="n">
        <f aca="false">COUNTA(H9:H23)</f>
        <v>7</v>
      </c>
      <c r="I26" s="46" t="n">
        <f aca="false">COUNTA(I9:I23)</f>
        <v>6</v>
      </c>
      <c r="J26" s="46" t="n">
        <f aca="false">COUNTA(J9:J23)</f>
        <v>7</v>
      </c>
      <c r="K26" s="47" t="n">
        <f aca="false">COUNTA(K9:K23)</f>
        <v>6</v>
      </c>
    </row>
    <row r="27" s="31" customFormat="true" ht="21.95" hidden="false" customHeight="true" outlineLevel="0" collapsed="false">
      <c r="B27" s="41"/>
    </row>
    <row r="28" s="31" customFormat="true" ht="20.25" hidden="false" customHeight="false" outlineLevel="0" collapsed="false">
      <c r="A28" s="48"/>
      <c r="B28" s="42"/>
    </row>
    <row r="29" s="31" customFormat="true" ht="20.25" hidden="false" customHeight="false" outlineLevel="0" collapsed="false">
      <c r="A29" s="48"/>
      <c r="B29" s="42"/>
      <c r="D29" s="49"/>
    </row>
    <row r="30" s="31" customFormat="true" ht="20.25" hidden="false" customHeight="false" outlineLevel="0" collapsed="false">
      <c r="B30" s="41"/>
    </row>
    <row r="31" s="31" customFormat="true" ht="20.25" hidden="false" customHeight="false" outlineLevel="0" collapsed="false">
      <c r="B31" s="41"/>
    </row>
    <row r="32" s="31" customFormat="true" ht="20.25" hidden="false" customHeight="false" outlineLevel="0" collapsed="false">
      <c r="B32" s="41"/>
    </row>
    <row r="33" s="31" customFormat="true" ht="20.25" hidden="false" customHeight="false" outlineLevel="0" collapsed="false">
      <c r="B33" s="41"/>
    </row>
    <row r="34" s="31" customFormat="true" ht="20.25" hidden="false" customHeight="false" outlineLevel="0" collapsed="false">
      <c r="B34" s="41"/>
    </row>
    <row r="35" s="50" customFormat="true" ht="12.75" hidden="false" customHeight="false" outlineLevel="0" collapsed="false">
      <c r="B35" s="51"/>
    </row>
    <row r="36" s="50" customFormat="true" ht="12.75" hidden="false" customHeight="false" outlineLevel="0" collapsed="false">
      <c r="B36" s="51"/>
    </row>
  </sheetData>
  <mergeCells count="1">
    <mergeCell ref="E5:K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17:19Z</dcterms:created>
  <dc:creator>Carat Expert</dc:creator>
  <dc:description/>
  <dc:language>en-US</dc:language>
  <cp:lastModifiedBy>ececch02</cp:lastModifiedBy>
  <cp:lastPrinted>2007-02-28T15:17:55Z</cp:lastPrinted>
  <dcterms:modified xsi:type="dcterms:W3CDTF">2007-02-28T15:17:55Z</dcterms:modified>
  <cp:revision>0</cp:revision>
  <dc:subject/>
  <dc:title/>
</cp:coreProperties>
</file>