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4-10 mar" sheetId="1" state="visible" r:id="rId2"/>
  </sheets>
  <definedNames>
    <definedName function="false" hidden="false" localSheetId="0" name="_xlnm.Print_Area" vbProcedure="false">'4-10 mar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CAMPAGNA TV MPS 2007</t>
  </si>
  <si>
    <t xml:space="preserve">CALENDARIO MEDIASET</t>
  </si>
  <si>
    <t xml:space="preserve">Periodo: dal 4/03/2007 al 10/03/2007</t>
  </si>
  <si>
    <t xml:space="preserve">Marzo</t>
  </si>
  <si>
    <t xml:space="preserve">EMITTENTE/RUBRICA</t>
  </si>
  <si>
    <t xml:space="preserve">PROGRAMMA DI RIFERIMENTO</t>
  </si>
  <si>
    <t xml:space="preserve">Formato</t>
  </si>
  <si>
    <t xml:space="preserve">Numero</t>
  </si>
  <si>
    <t xml:space="preserve">(sec.)</t>
  </si>
  <si>
    <t xml:space="preserve">passaggi</t>
  </si>
  <si>
    <t xml:space="preserve">Dom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CANALE 5</t>
  </si>
  <si>
    <t xml:space="preserve">PRIMA PAGINA</t>
  </si>
  <si>
    <t xml:space="preserve">TG5 ORE 8.00</t>
  </si>
  <si>
    <t xml:space="preserve">PRIMO SPETTACOLO</t>
  </si>
  <si>
    <t xml:space="preserve">FILM</t>
  </si>
  <si>
    <t xml:space="preserve">MEZZOGIORNO CON C5</t>
  </si>
  <si>
    <t xml:space="preserve">GRANDE FRATELLO</t>
  </si>
  <si>
    <t xml:space="preserve">TELEFILM</t>
  </si>
  <si>
    <t xml:space="preserve">ANTEPRIMA TG5 ORE 13.00</t>
  </si>
  <si>
    <t xml:space="preserve">TG5 ORE 13.00</t>
  </si>
  <si>
    <t xml:space="preserve">PRIMISSIMA SPEC. BEAUTIFUL</t>
  </si>
  <si>
    <t xml:space="preserve">BEAUTIFUL</t>
  </si>
  <si>
    <t xml:space="preserve">UOMINI E DONNE</t>
  </si>
  <si>
    <t xml:space="preserve">POMERIGGIO CON C5</t>
  </si>
  <si>
    <t xml:space="preserve">BUON POMERIGGIO</t>
  </si>
  <si>
    <t xml:space="preserve">DOMENICA 5</t>
  </si>
  <si>
    <t xml:space="preserve">BUONA DOMENICA</t>
  </si>
  <si>
    <t xml:space="preserve">GRANDE FRATELLO PRESERALE</t>
  </si>
  <si>
    <t xml:space="preserve">MILIONARIO</t>
  </si>
  <si>
    <t xml:space="preserve">CHI VUOL ESSERE MILIONARIO</t>
  </si>
  <si>
    <t xml:space="preserve">SERA 5</t>
  </si>
  <si>
    <t xml:space="preserve">ANTEPRIMA TG5 ORE 20.00</t>
  </si>
  <si>
    <t xml:space="preserve">TG5 ORE 20.00</t>
  </si>
  <si>
    <t xml:space="preserve">PREMIERE WEEK-END</t>
  </si>
  <si>
    <t xml:space="preserve">STRISCIA LA NOTIZIA</t>
  </si>
  <si>
    <t xml:space="preserve">SPECIALE STRISCIA</t>
  </si>
  <si>
    <t xml:space="preserve">GRAN SERA</t>
  </si>
  <si>
    <t xml:space="preserve">DONNE SBAGLIATE / CARABINIERI / SCHERZI A PARTE</t>
  </si>
  <si>
    <t xml:space="preserve">LA CORRIDA</t>
  </si>
  <si>
    <t xml:space="preserve">GRAN SERA 2</t>
  </si>
  <si>
    <t xml:space="preserve">ZELIG OFF</t>
  </si>
  <si>
    <t xml:space="preserve">SECONDA SERATA</t>
  </si>
  <si>
    <t xml:space="preserve">MATRIX</t>
  </si>
  <si>
    <t xml:space="preserve">PRESTIGE</t>
  </si>
  <si>
    <t xml:space="preserve">TG5 NOTTE</t>
  </si>
  <si>
    <t xml:space="preserve">TG5 NOTTE E RASSEGNA STAMPA</t>
  </si>
  <si>
    <t xml:space="preserve">ELITE</t>
  </si>
  <si>
    <t xml:space="preserve">STRISCIA LA NOTIZIA (replica)</t>
  </si>
  <si>
    <t xml:space="preserve">ITALIA 1</t>
  </si>
  <si>
    <t xml:space="preserve">STUDIO APERTO 12.30</t>
  </si>
  <si>
    <t xml:space="preserve">SPORT CLUB</t>
  </si>
  <si>
    <t xml:space="preserve">GUIDA AL CAMPIONATO</t>
  </si>
  <si>
    <t xml:space="preserve">POMERIGGIO WEEK-END</t>
  </si>
  <si>
    <t xml:space="preserve">FILM / TELEFILM</t>
  </si>
  <si>
    <t xml:space="preserve">POMERIGGIO CON I1</t>
  </si>
  <si>
    <t xml:space="preserve">SETTIMO CIELO</t>
  </si>
  <si>
    <t xml:space="preserve">DOMENICA STADIO</t>
  </si>
  <si>
    <t xml:space="preserve">ANTEPRIMA STUDIO APERTO</t>
  </si>
  <si>
    <t xml:space="preserve">PRIMA SERATA</t>
  </si>
  <si>
    <t xml:space="preserve">CONTROCAMPO ULTIMO MINUTO</t>
  </si>
  <si>
    <t xml:space="preserve">STUDIO APERTO 18.30</t>
  </si>
  <si>
    <t xml:space="preserve">LA VITA SECONDO JIM</t>
  </si>
  <si>
    <t xml:space="preserve">AZZARDO</t>
  </si>
  <si>
    <t xml:space="preserve">LE IENE SHOW</t>
  </si>
  <si>
    <t xml:space="preserve">LE IENE</t>
  </si>
  <si>
    <t xml:space="preserve">PRIME TIME</t>
  </si>
  <si>
    <t xml:space="preserve">FILM: LA REGOLA DEL SOSPETTO</t>
  </si>
  <si>
    <t xml:space="preserve">PRIME TIME FAMILY</t>
  </si>
  <si>
    <t xml:space="preserve">FILM: MAMMA HO PRESO IL MORBILLO</t>
  </si>
  <si>
    <t xml:space="preserve">C.S.I.</t>
  </si>
  <si>
    <t xml:space="preserve">C.S.I. NEW YORK</t>
  </si>
  <si>
    <t xml:space="preserve">MAI DIRE GIALAPPA'S</t>
  </si>
  <si>
    <t xml:space="preserve">MAI DIRE MARTEDI'</t>
  </si>
  <si>
    <t xml:space="preserve">PRIME TIME 2</t>
  </si>
  <si>
    <t xml:space="preserve">NIP-TUCK</t>
  </si>
  <si>
    <t xml:space="preserve">SECONDA SERATA TOP</t>
  </si>
  <si>
    <t xml:space="preserve">MAI DIRE GRANDE FRATELLO</t>
  </si>
  <si>
    <t xml:space="preserve">RETE 4</t>
  </si>
  <si>
    <t xml:space="preserve">TG4 ORE 13.30</t>
  </si>
  <si>
    <t xml:space="preserve">TG4 ORE 19.00</t>
  </si>
  <si>
    <t xml:space="preserve">SERA 4</t>
  </si>
  <si>
    <t xml:space="preserve">SIPARIO TG4</t>
  </si>
  <si>
    <t xml:space="preserve">COLOMBO</t>
  </si>
  <si>
    <t xml:space="preserve">SERATISSIMA</t>
  </si>
  <si>
    <t xml:space="preserve">FILM: SPEED / LAW &amp; ORDER</t>
  </si>
  <si>
    <t xml:space="preserve">CINEMA 4</t>
  </si>
  <si>
    <t xml:space="preserve">FILM: IL RISOLUTORE</t>
  </si>
  <si>
    <t xml:space="preserve">FILM: IL RISOLUTORE / STRANAMORE</t>
  </si>
  <si>
    <t xml:space="preserve">IL COMMISSARIO CORDIER</t>
  </si>
  <si>
    <t xml:space="preserve">SERIE TOP</t>
  </si>
  <si>
    <t xml:space="preserve">LAW &amp; ORDER</t>
  </si>
  <si>
    <t xml:space="preserve">I BELLISSIMI: DRACULA DI BRAM STOKER</t>
  </si>
  <si>
    <t xml:space="preserve">SERATISSIMA 2</t>
  </si>
  <si>
    <t xml:space="preserve">I BELLISSIMI: LA DOTTORESSA DEL DISTRETTO MILITARE</t>
  </si>
  <si>
    <t xml:space="preserve">I BELLISSIMI: DONNE - WAITING TO EXHALE</t>
  </si>
  <si>
    <t xml:space="preserve">RASSEGNA STAMPA TG4</t>
  </si>
  <si>
    <t xml:space="preserve">TOTALE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h]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1" width="86.28"/>
    <col collapsed="false" customWidth="true" hidden="true" outlineLevel="0" max="3" min="3" style="1" width="10.71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12" min="6" style="0" width="14.7"/>
    <col collapsed="false" customWidth="true" hidden="false" outlineLevel="0" max="250" min="13" style="0" width="4.7"/>
  </cols>
  <sheetData>
    <row r="1" s="8" customFormat="true" ht="33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6"/>
      <c r="J1" s="7"/>
      <c r="K1" s="5"/>
      <c r="L1" s="5"/>
    </row>
    <row r="2" customFormat="false" ht="33" hidden="false" customHeight="false" outlineLevel="0" collapsed="false">
      <c r="A2" s="9" t="s">
        <v>1</v>
      </c>
      <c r="B2" s="7"/>
      <c r="C2" s="10"/>
    </row>
    <row r="3" customFormat="false" ht="33.75" hidden="false" customHeight="false" outlineLevel="0" collapsed="false">
      <c r="A3" s="2" t="s">
        <v>2</v>
      </c>
      <c r="B3" s="3"/>
      <c r="C3" s="11"/>
      <c r="D3" s="12"/>
    </row>
    <row r="4" customFormat="false" ht="13.5" hidden="false" customHeight="true" outlineLevel="0" collapsed="false">
      <c r="A4" s="13"/>
      <c r="B4" s="14"/>
      <c r="C4" s="15"/>
      <c r="D4" s="16"/>
    </row>
    <row r="5" s="12" customFormat="true" ht="26.25" hidden="false" customHeight="true" outlineLevel="0" collapsed="false">
      <c r="B5" s="17"/>
      <c r="C5" s="17"/>
      <c r="F5" s="18" t="s">
        <v>3</v>
      </c>
      <c r="G5" s="18"/>
      <c r="H5" s="18"/>
      <c r="I5" s="18"/>
      <c r="J5" s="18"/>
      <c r="K5" s="18"/>
      <c r="L5" s="18"/>
    </row>
    <row r="6" s="12" customFormat="true" ht="21.95" hidden="false" customHeight="true" outlineLevel="0" collapsed="false">
      <c r="A6" s="19" t="s">
        <v>4</v>
      </c>
      <c r="B6" s="20" t="s">
        <v>5</v>
      </c>
      <c r="C6" s="20"/>
      <c r="D6" s="20" t="s">
        <v>6</v>
      </c>
      <c r="E6" s="20" t="s">
        <v>7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</row>
    <row r="7" s="23" customFormat="true" ht="21.95" hidden="false" customHeight="true" outlineLevel="0" collapsed="false">
      <c r="A7" s="21"/>
      <c r="B7" s="22"/>
      <c r="C7" s="22"/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</row>
    <row r="8" s="12" customFormat="true" ht="24.75" hidden="false" customHeight="true" outlineLevel="0" collapsed="false">
      <c r="A8" s="24" t="s">
        <v>17</v>
      </c>
      <c r="B8" s="25"/>
      <c r="C8" s="26"/>
      <c r="D8" s="27"/>
      <c r="E8" s="28"/>
      <c r="F8" s="29"/>
      <c r="G8" s="30"/>
      <c r="H8" s="30"/>
      <c r="I8" s="30"/>
      <c r="J8" s="30"/>
      <c r="K8" s="30"/>
      <c r="L8" s="30"/>
    </row>
    <row r="9" s="37" customFormat="true" ht="24.95" hidden="false" customHeight="true" outlineLevel="0" collapsed="false">
      <c r="A9" s="31" t="s">
        <v>18</v>
      </c>
      <c r="B9" s="32" t="s">
        <v>18</v>
      </c>
      <c r="C9" s="33" t="n">
        <v>0.270833333333333</v>
      </c>
      <c r="D9" s="34" t="n">
        <v>30</v>
      </c>
      <c r="E9" s="32" t="n">
        <f aca="false">COUNTA(F9:L9)</f>
        <v>1</v>
      </c>
      <c r="F9" s="35"/>
      <c r="G9" s="33"/>
      <c r="H9" s="36"/>
      <c r="I9" s="36"/>
      <c r="J9" s="33" t="n">
        <v>0.270833333333333</v>
      </c>
      <c r="K9" s="36"/>
      <c r="L9" s="33"/>
    </row>
    <row r="10" s="37" customFormat="true" ht="24.95" hidden="false" customHeight="true" outlineLevel="0" collapsed="false">
      <c r="A10" s="31" t="s">
        <v>19</v>
      </c>
      <c r="B10" s="32" t="s">
        <v>19</v>
      </c>
      <c r="C10" s="33" t="n">
        <v>0.329861111111111</v>
      </c>
      <c r="D10" s="34" t="n">
        <v>30</v>
      </c>
      <c r="E10" s="32" t="n">
        <f aca="false">COUNTA(F10:L10)</f>
        <v>2</v>
      </c>
      <c r="F10" s="35"/>
      <c r="G10" s="33"/>
      <c r="H10" s="36" t="n">
        <v>0.329861111111111</v>
      </c>
      <c r="I10" s="36" t="n">
        <v>0.347222222222222</v>
      </c>
      <c r="J10" s="33"/>
      <c r="K10" s="36"/>
      <c r="L10" s="33"/>
    </row>
    <row r="11" s="37" customFormat="true" ht="24.95" hidden="false" customHeight="true" outlineLevel="0" collapsed="false">
      <c r="A11" s="31" t="s">
        <v>20</v>
      </c>
      <c r="B11" s="32" t="s">
        <v>21</v>
      </c>
      <c r="C11" s="38" t="n">
        <v>0.423611111111111</v>
      </c>
      <c r="D11" s="34" t="n">
        <v>30</v>
      </c>
      <c r="E11" s="32" t="n">
        <f aca="false">COUNTA(F11:L11)</f>
        <v>2</v>
      </c>
      <c r="F11" s="39"/>
      <c r="G11" s="39"/>
      <c r="H11" s="39"/>
      <c r="I11" s="39" t="n">
        <v>0.451388888888889</v>
      </c>
      <c r="J11" s="39"/>
      <c r="K11" s="39" t="n">
        <v>0.423611111111111</v>
      </c>
      <c r="L11" s="39"/>
    </row>
    <row r="12" s="37" customFormat="true" ht="24.95" hidden="false" customHeight="true" outlineLevel="0" collapsed="false">
      <c r="A12" s="31" t="s">
        <v>22</v>
      </c>
      <c r="B12" s="32" t="s">
        <v>23</v>
      </c>
      <c r="C12" s="38" t="n">
        <v>0.493055555555556</v>
      </c>
      <c r="D12" s="34" t="n">
        <v>30</v>
      </c>
      <c r="E12" s="32" t="n">
        <f aca="false">COUNTA(F12:L12)</f>
        <v>2</v>
      </c>
      <c r="F12" s="39"/>
      <c r="G12" s="39" t="n">
        <v>0.493055555555556</v>
      </c>
      <c r="H12" s="39"/>
      <c r="I12" s="39"/>
      <c r="J12" s="39" t="n">
        <v>0.493055555555556</v>
      </c>
      <c r="K12" s="39"/>
      <c r="L12" s="39"/>
    </row>
    <row r="13" s="37" customFormat="true" ht="24.95" hidden="false" customHeight="true" outlineLevel="0" collapsed="false">
      <c r="A13" s="31" t="s">
        <v>24</v>
      </c>
      <c r="B13" s="32" t="s">
        <v>23</v>
      </c>
      <c r="C13" s="38" t="n">
        <v>0.534722222222222</v>
      </c>
      <c r="D13" s="34" t="n">
        <v>30</v>
      </c>
      <c r="E13" s="32" t="n">
        <f aca="false">COUNTA(F13:L13)</f>
        <v>1</v>
      </c>
      <c r="F13" s="39"/>
      <c r="G13" s="38"/>
      <c r="H13" s="38"/>
      <c r="I13" s="38"/>
      <c r="J13" s="38"/>
      <c r="K13" s="38"/>
      <c r="L13" s="38" t="n">
        <v>0.534722222222222</v>
      </c>
    </row>
    <row r="14" s="37" customFormat="true" ht="24.95" hidden="false" customHeight="true" outlineLevel="0" collapsed="false">
      <c r="A14" s="31" t="s">
        <v>25</v>
      </c>
      <c r="B14" s="32" t="s">
        <v>25</v>
      </c>
      <c r="C14" s="38" t="n">
        <v>0.538194444444444</v>
      </c>
      <c r="D14" s="34" t="n">
        <v>30</v>
      </c>
      <c r="E14" s="32" t="n">
        <f aca="false">COUNTA(F14:L14)</f>
        <v>2</v>
      </c>
      <c r="F14" s="39"/>
      <c r="G14" s="38" t="n">
        <v>0.538194444444444</v>
      </c>
      <c r="H14" s="38"/>
      <c r="I14" s="38"/>
      <c r="J14" s="38" t="n">
        <v>0.538194444444444</v>
      </c>
      <c r="K14" s="38"/>
      <c r="L14" s="38"/>
    </row>
    <row r="15" s="37" customFormat="true" ht="24.95" hidden="false" customHeight="true" outlineLevel="0" collapsed="false">
      <c r="A15" s="31" t="s">
        <v>26</v>
      </c>
      <c r="B15" s="32" t="s">
        <v>26</v>
      </c>
      <c r="C15" s="33" t="n">
        <v>0.559027777777778</v>
      </c>
      <c r="D15" s="34" t="n">
        <v>30</v>
      </c>
      <c r="E15" s="32" t="n">
        <f aca="false">COUNTA(F15:L15)</f>
        <v>1</v>
      </c>
      <c r="F15" s="35" t="n">
        <v>0.559027777777778</v>
      </c>
      <c r="G15" s="33"/>
      <c r="H15" s="36"/>
      <c r="I15" s="33"/>
      <c r="J15" s="33"/>
      <c r="K15" s="36"/>
      <c r="L15" s="40"/>
    </row>
    <row r="16" s="37" customFormat="true" ht="24.95" hidden="false" customHeight="true" outlineLevel="0" collapsed="false">
      <c r="A16" s="31" t="s">
        <v>27</v>
      </c>
      <c r="B16" s="32" t="s">
        <v>28</v>
      </c>
      <c r="C16" s="33" t="n">
        <v>0.575694444444444</v>
      </c>
      <c r="D16" s="34" t="n">
        <v>30</v>
      </c>
      <c r="E16" s="32" t="n">
        <f aca="false">COUNTA(F16:L16)</f>
        <v>1</v>
      </c>
      <c r="F16" s="35"/>
      <c r="G16" s="33"/>
      <c r="H16" s="36" t="n">
        <v>0.575694444444444</v>
      </c>
      <c r="I16" s="33"/>
      <c r="J16" s="33"/>
      <c r="K16" s="36"/>
      <c r="L16" s="40"/>
    </row>
    <row r="17" s="37" customFormat="true" ht="24.95" hidden="false" customHeight="true" outlineLevel="0" collapsed="false">
      <c r="A17" s="31" t="s">
        <v>29</v>
      </c>
      <c r="B17" s="32" t="s">
        <v>29</v>
      </c>
      <c r="C17" s="38" t="n">
        <v>0.673611111111111</v>
      </c>
      <c r="D17" s="34" t="n">
        <v>30</v>
      </c>
      <c r="E17" s="32" t="n">
        <f aca="false">COUNTA(F17:L17)</f>
        <v>1</v>
      </c>
      <c r="F17" s="39"/>
      <c r="G17" s="38"/>
      <c r="H17" s="38"/>
      <c r="I17" s="38" t="n">
        <v>0.673611111111111</v>
      </c>
      <c r="J17" s="38"/>
      <c r="K17" s="38"/>
      <c r="L17" s="38"/>
    </row>
    <row r="18" s="37" customFormat="true" ht="24.95" hidden="false" customHeight="true" outlineLevel="0" collapsed="false">
      <c r="A18" s="31" t="s">
        <v>30</v>
      </c>
      <c r="B18" s="32" t="s">
        <v>31</v>
      </c>
      <c r="C18" s="38" t="n">
        <v>0.680555555555556</v>
      </c>
      <c r="D18" s="34" t="n">
        <v>30</v>
      </c>
      <c r="E18" s="32" t="n">
        <f aca="false">COUNTA(F18:L18)</f>
        <v>1</v>
      </c>
      <c r="F18" s="39"/>
      <c r="G18" s="38"/>
      <c r="H18" s="38" t="n">
        <v>0.680555555555556</v>
      </c>
      <c r="I18" s="38"/>
      <c r="J18" s="38"/>
      <c r="K18" s="38"/>
      <c r="L18" s="38"/>
    </row>
    <row r="19" s="37" customFormat="true" ht="24.95" hidden="false" customHeight="true" outlineLevel="0" collapsed="false">
      <c r="A19" s="31" t="s">
        <v>32</v>
      </c>
      <c r="B19" s="32" t="s">
        <v>33</v>
      </c>
      <c r="C19" s="38" t="n">
        <v>0.722222222222222</v>
      </c>
      <c r="D19" s="34" t="n">
        <v>30</v>
      </c>
      <c r="E19" s="32" t="n">
        <f aca="false">COUNTA(F19:L19)</f>
        <v>1</v>
      </c>
      <c r="F19" s="39" t="n">
        <v>0.722222222222222</v>
      </c>
      <c r="G19" s="38"/>
      <c r="H19" s="38"/>
      <c r="I19" s="38"/>
      <c r="J19" s="38"/>
      <c r="K19" s="39"/>
      <c r="L19" s="38"/>
    </row>
    <row r="20" s="37" customFormat="true" ht="24.95" hidden="false" customHeight="true" outlineLevel="0" collapsed="false">
      <c r="A20" s="31" t="s">
        <v>34</v>
      </c>
      <c r="B20" s="32" t="s">
        <v>23</v>
      </c>
      <c r="C20" s="38"/>
      <c r="D20" s="34" t="n">
        <v>30</v>
      </c>
      <c r="E20" s="32" t="n">
        <f aca="false">COUNTA(F20:L20)</f>
        <v>1</v>
      </c>
      <c r="F20" s="39"/>
      <c r="G20" s="38"/>
      <c r="H20" s="38"/>
      <c r="I20" s="39" t="n">
        <v>0.774305555555556</v>
      </c>
      <c r="J20" s="38"/>
      <c r="K20" s="39"/>
      <c r="L20" s="38"/>
    </row>
    <row r="21" s="37" customFormat="true" ht="24.95" hidden="false" customHeight="true" outlineLevel="0" collapsed="false">
      <c r="A21" s="31" t="s">
        <v>35</v>
      </c>
      <c r="B21" s="32" t="s">
        <v>36</v>
      </c>
      <c r="C21" s="38" t="n">
        <v>0.798611111111111</v>
      </c>
      <c r="D21" s="34" t="n">
        <v>30</v>
      </c>
      <c r="E21" s="32" t="n">
        <f aca="false">COUNTA(F21:L21)</f>
        <v>2</v>
      </c>
      <c r="F21" s="39" t="n">
        <v>0.798611111111111</v>
      </c>
      <c r="G21" s="38"/>
      <c r="H21" s="38"/>
      <c r="I21" s="38"/>
      <c r="J21" s="38"/>
      <c r="K21" s="38" t="n">
        <v>0.798611111111111</v>
      </c>
      <c r="L21" s="38"/>
    </row>
    <row r="22" s="37" customFormat="true" ht="24.95" hidden="false" customHeight="true" outlineLevel="0" collapsed="false">
      <c r="A22" s="31" t="s">
        <v>37</v>
      </c>
      <c r="B22" s="32" t="s">
        <v>36</v>
      </c>
      <c r="C22" s="33" t="n">
        <v>0.819444444444445</v>
      </c>
      <c r="D22" s="34" t="n">
        <v>30</v>
      </c>
      <c r="E22" s="32" t="n">
        <f aca="false">COUNTA(F22:L22)</f>
        <v>1</v>
      </c>
      <c r="F22" s="35"/>
      <c r="G22" s="33"/>
      <c r="H22" s="36"/>
      <c r="I22" s="33"/>
      <c r="J22" s="33"/>
      <c r="K22" s="36"/>
      <c r="L22" s="33" t="n">
        <v>0.819444444444445</v>
      </c>
    </row>
    <row r="23" s="37" customFormat="true" ht="24.95" hidden="false" customHeight="true" outlineLevel="0" collapsed="false">
      <c r="A23" s="31" t="s">
        <v>38</v>
      </c>
      <c r="B23" s="32" t="s">
        <v>38</v>
      </c>
      <c r="C23" s="38" t="n">
        <v>0.829861111111111</v>
      </c>
      <c r="D23" s="34" t="n">
        <v>30</v>
      </c>
      <c r="E23" s="32" t="n">
        <f aca="false">COUNTA(F23:L23)</f>
        <v>1</v>
      </c>
      <c r="F23" s="39"/>
      <c r="G23" s="38"/>
      <c r="H23" s="38" t="n">
        <v>0.829861111111111</v>
      </c>
      <c r="I23" s="38"/>
      <c r="J23" s="38"/>
      <c r="K23" s="38"/>
      <c r="L23" s="38"/>
    </row>
    <row r="24" s="37" customFormat="true" ht="24.95" hidden="false" customHeight="true" outlineLevel="0" collapsed="false">
      <c r="A24" s="31" t="s">
        <v>39</v>
      </c>
      <c r="B24" s="32" t="s">
        <v>39</v>
      </c>
      <c r="C24" s="33" t="n">
        <v>0.850694444444445</v>
      </c>
      <c r="D24" s="34" t="n">
        <v>30</v>
      </c>
      <c r="E24" s="32" t="n">
        <f aca="false">COUNTA(F24:L24)</f>
        <v>2</v>
      </c>
      <c r="F24" s="35" t="n">
        <v>0.850694444444445</v>
      </c>
      <c r="G24" s="33"/>
      <c r="H24" s="36"/>
      <c r="I24" s="33"/>
      <c r="J24" s="36" t="n">
        <v>0.850694444444445</v>
      </c>
      <c r="K24" s="36"/>
      <c r="L24" s="33"/>
    </row>
    <row r="25" s="37" customFormat="true" ht="24.95" hidden="false" customHeight="true" outlineLevel="0" collapsed="false">
      <c r="A25" s="31" t="s">
        <v>40</v>
      </c>
      <c r="B25" s="32" t="s">
        <v>41</v>
      </c>
      <c r="C25" s="38" t="n">
        <v>0.861111111111111</v>
      </c>
      <c r="D25" s="34" t="n">
        <v>30</v>
      </c>
      <c r="E25" s="32" t="n">
        <f aca="false">COUNTA(F25:L25)</f>
        <v>1</v>
      </c>
      <c r="F25" s="39"/>
      <c r="G25" s="38"/>
      <c r="H25" s="38"/>
      <c r="I25" s="38"/>
      <c r="J25" s="38"/>
      <c r="K25" s="38"/>
      <c r="L25" s="38" t="n">
        <v>0.861111111111111</v>
      </c>
    </row>
    <row r="26" s="37" customFormat="true" ht="24.95" hidden="false" customHeight="true" outlineLevel="0" collapsed="false">
      <c r="A26" s="31" t="s">
        <v>41</v>
      </c>
      <c r="B26" s="32" t="s">
        <v>41</v>
      </c>
      <c r="C26" s="33" t="n">
        <v>0.861111111111111</v>
      </c>
      <c r="D26" s="34" t="n">
        <v>30</v>
      </c>
      <c r="E26" s="32" t="n">
        <f aca="false">COUNTA(F26:L26)</f>
        <v>1</v>
      </c>
      <c r="F26" s="35"/>
      <c r="G26" s="36" t="n">
        <v>0.861111111111111</v>
      </c>
      <c r="H26" s="36"/>
      <c r="I26" s="33"/>
      <c r="J26" s="33"/>
      <c r="K26" s="36"/>
      <c r="L26" s="33"/>
    </row>
    <row r="27" s="37" customFormat="true" ht="24.95" hidden="false" customHeight="true" outlineLevel="0" collapsed="false">
      <c r="A27" s="31" t="s">
        <v>42</v>
      </c>
      <c r="B27" s="32" t="s">
        <v>41</v>
      </c>
      <c r="C27" s="33" t="n">
        <v>0.864583333333333</v>
      </c>
      <c r="D27" s="34" t="n">
        <v>30</v>
      </c>
      <c r="E27" s="32" t="n">
        <f aca="false">COUNTA(F27:L27)</f>
        <v>1</v>
      </c>
      <c r="F27" s="35"/>
      <c r="G27" s="33"/>
      <c r="H27" s="36"/>
      <c r="I27" s="33"/>
      <c r="J27" s="33"/>
      <c r="K27" s="36" t="n">
        <v>0.864583333333333</v>
      </c>
      <c r="L27" s="33"/>
    </row>
    <row r="28" s="37" customFormat="true" ht="24.95" hidden="false" customHeight="true" outlineLevel="0" collapsed="false">
      <c r="A28" s="31" t="s">
        <v>43</v>
      </c>
      <c r="B28" s="32" t="s">
        <v>44</v>
      </c>
      <c r="C28" s="38" t="n">
        <v>0.902777777777778</v>
      </c>
      <c r="D28" s="34" t="n">
        <v>30</v>
      </c>
      <c r="E28" s="32" t="n">
        <f aca="false">COUNTA(F28:L28)</f>
        <v>3</v>
      </c>
      <c r="F28" s="39"/>
      <c r="G28" s="38" t="n">
        <v>0.9375</v>
      </c>
      <c r="H28" s="38"/>
      <c r="I28" s="38" t="n">
        <v>0.902777777777778</v>
      </c>
      <c r="J28" s="38"/>
      <c r="K28" s="38" t="n">
        <v>0.9375</v>
      </c>
      <c r="L28" s="38"/>
    </row>
    <row r="29" s="37" customFormat="true" ht="24.95" hidden="false" customHeight="true" outlineLevel="0" collapsed="false">
      <c r="A29" s="31" t="s">
        <v>45</v>
      </c>
      <c r="B29" s="32" t="s">
        <v>45</v>
      </c>
      <c r="C29" s="38" t="n">
        <v>0.951388888888889</v>
      </c>
      <c r="D29" s="34" t="n">
        <v>30</v>
      </c>
      <c r="E29" s="32" t="n">
        <f aca="false">COUNTA(F29:L29)</f>
        <v>1</v>
      </c>
      <c r="F29" s="39"/>
      <c r="G29" s="38"/>
      <c r="H29" s="38"/>
      <c r="I29" s="38"/>
      <c r="J29" s="39"/>
      <c r="K29" s="38"/>
      <c r="L29" s="38" t="n">
        <v>0.972222222222222</v>
      </c>
    </row>
    <row r="30" s="37" customFormat="true" ht="24.95" hidden="false" customHeight="true" outlineLevel="0" collapsed="false">
      <c r="A30" s="31" t="s">
        <v>46</v>
      </c>
      <c r="B30" s="32" t="s">
        <v>47</v>
      </c>
      <c r="C30" s="33" t="n">
        <v>0.972222222222222</v>
      </c>
      <c r="D30" s="34" t="n">
        <v>30</v>
      </c>
      <c r="E30" s="32" t="n">
        <f aca="false">COUNTA(F30:L30)</f>
        <v>1</v>
      </c>
      <c r="F30" s="35"/>
      <c r="G30" s="33"/>
      <c r="H30" s="33" t="n">
        <v>0.972222222222222</v>
      </c>
      <c r="I30" s="33"/>
      <c r="J30" s="33"/>
      <c r="K30" s="36"/>
      <c r="L30" s="33"/>
    </row>
    <row r="31" s="37" customFormat="true" ht="24.95" hidden="false" customHeight="true" outlineLevel="0" collapsed="false">
      <c r="A31" s="31" t="s">
        <v>48</v>
      </c>
      <c r="B31" s="32" t="s">
        <v>49</v>
      </c>
      <c r="C31" s="33" t="n">
        <v>0.986111111111111</v>
      </c>
      <c r="D31" s="34" t="n">
        <v>30</v>
      </c>
      <c r="E31" s="32" t="n">
        <f aca="false">COUNTA(F31:L31)</f>
        <v>2</v>
      </c>
      <c r="F31" s="35"/>
      <c r="G31" s="33" t="n">
        <v>0.986111111111111</v>
      </c>
      <c r="H31" s="36"/>
      <c r="I31" s="33" t="n">
        <v>1.00694444444444</v>
      </c>
      <c r="J31" s="33"/>
      <c r="K31" s="36"/>
      <c r="L31" s="33"/>
    </row>
    <row r="32" s="37" customFormat="true" ht="24.95" hidden="false" customHeight="true" outlineLevel="0" collapsed="false">
      <c r="A32" s="31" t="s">
        <v>50</v>
      </c>
      <c r="B32" s="32" t="s">
        <v>49</v>
      </c>
      <c r="C32" s="33" t="n">
        <v>1.02083333333333</v>
      </c>
      <c r="D32" s="34" t="n">
        <v>30</v>
      </c>
      <c r="E32" s="32" t="n">
        <f aca="false">COUNTA(F32:L32)</f>
        <v>2</v>
      </c>
      <c r="F32" s="35"/>
      <c r="G32" s="33"/>
      <c r="H32" s="36"/>
      <c r="I32" s="33" t="n">
        <v>1.02083333333333</v>
      </c>
      <c r="J32" s="33"/>
      <c r="K32" s="33" t="n">
        <v>1.02083333333333</v>
      </c>
      <c r="L32" s="33"/>
    </row>
    <row r="33" s="37" customFormat="true" ht="24.95" hidden="false" customHeight="true" outlineLevel="0" collapsed="false">
      <c r="A33" s="31" t="s">
        <v>51</v>
      </c>
      <c r="B33" s="32" t="s">
        <v>52</v>
      </c>
      <c r="C33" s="33" t="n">
        <v>1.09722222222222</v>
      </c>
      <c r="D33" s="34" t="n">
        <v>30</v>
      </c>
      <c r="E33" s="32" t="n">
        <f aca="false">COUNTA(F33:L33)</f>
        <v>2</v>
      </c>
      <c r="F33" s="35" t="n">
        <v>0.0694444444444444</v>
      </c>
      <c r="G33" s="33"/>
      <c r="H33" s="36" t="n">
        <v>0.0555555555555556</v>
      </c>
      <c r="I33" s="33"/>
      <c r="J33" s="33"/>
      <c r="K33" s="36"/>
      <c r="L33" s="33"/>
    </row>
    <row r="34" s="37" customFormat="true" ht="24.95" hidden="false" customHeight="true" outlineLevel="0" collapsed="false">
      <c r="A34" s="31" t="s">
        <v>53</v>
      </c>
      <c r="B34" s="32" t="s">
        <v>54</v>
      </c>
      <c r="C34" s="33" t="n">
        <v>1.11805555555556</v>
      </c>
      <c r="D34" s="34" t="n">
        <v>30</v>
      </c>
      <c r="E34" s="32" t="n">
        <f aca="false">COUNTA(F34:L34)</f>
        <v>1</v>
      </c>
      <c r="F34" s="35"/>
      <c r="G34" s="33"/>
      <c r="H34" s="36"/>
      <c r="I34" s="33"/>
      <c r="J34" s="33" t="n">
        <v>0.0763888888888889</v>
      </c>
      <c r="K34" s="36"/>
      <c r="L34" s="33"/>
    </row>
    <row r="35" s="37" customFormat="true" ht="24.95" hidden="false" customHeight="true" outlineLevel="0" collapsed="false">
      <c r="A35" s="31"/>
      <c r="B35" s="32"/>
      <c r="C35" s="32"/>
      <c r="D35" s="34"/>
      <c r="E35" s="32"/>
      <c r="F35" s="39"/>
      <c r="G35" s="38"/>
      <c r="H35" s="38"/>
      <c r="I35" s="38"/>
      <c r="J35" s="38"/>
      <c r="K35" s="38"/>
      <c r="L35" s="38"/>
    </row>
    <row r="36" s="12" customFormat="true" ht="24.95" hidden="false" customHeight="true" outlineLevel="0" collapsed="false">
      <c r="A36" s="24" t="s">
        <v>55</v>
      </c>
      <c r="B36" s="25"/>
      <c r="C36" s="41"/>
      <c r="D36" s="27"/>
      <c r="E36" s="41"/>
      <c r="F36" s="42"/>
      <c r="G36" s="30"/>
      <c r="H36" s="30"/>
      <c r="I36" s="30"/>
      <c r="J36" s="30"/>
      <c r="K36" s="30"/>
      <c r="L36" s="30"/>
    </row>
    <row r="37" s="37" customFormat="true" ht="24.95" hidden="false" customHeight="true" outlineLevel="0" collapsed="false">
      <c r="A37" s="31" t="s">
        <v>56</v>
      </c>
      <c r="B37" s="32" t="s">
        <v>56</v>
      </c>
      <c r="C37" s="43" t="n">
        <v>0.534722222222222</v>
      </c>
      <c r="D37" s="34" t="n">
        <v>30</v>
      </c>
      <c r="E37" s="32" t="n">
        <f aca="false">COUNTA(F37:L37)</f>
        <v>1</v>
      </c>
      <c r="F37" s="39"/>
      <c r="G37" s="38"/>
      <c r="H37" s="38"/>
      <c r="I37" s="38"/>
      <c r="J37" s="38" t="n">
        <v>0.534722222222222</v>
      </c>
      <c r="K37" s="38"/>
      <c r="L37" s="38"/>
    </row>
    <row r="38" s="37" customFormat="true" ht="24.95" hidden="false" customHeight="true" outlineLevel="0" collapsed="false">
      <c r="A38" s="31" t="s">
        <v>57</v>
      </c>
      <c r="B38" s="32" t="s">
        <v>58</v>
      </c>
      <c r="C38" s="43"/>
      <c r="D38" s="34" t="n">
        <v>30</v>
      </c>
      <c r="E38" s="32" t="n">
        <f aca="false">COUNTA(F38:L38)</f>
        <v>1</v>
      </c>
      <c r="F38" s="39" t="n">
        <v>0.534722222222222</v>
      </c>
      <c r="G38" s="38"/>
      <c r="H38" s="38"/>
      <c r="I38" s="38"/>
      <c r="J38" s="38"/>
      <c r="K38" s="38"/>
      <c r="L38" s="38"/>
    </row>
    <row r="39" s="37" customFormat="true" ht="24.95" hidden="false" customHeight="true" outlineLevel="0" collapsed="false">
      <c r="A39" s="31" t="s">
        <v>59</v>
      </c>
      <c r="B39" s="32" t="s">
        <v>60</v>
      </c>
      <c r="C39" s="43" t="n">
        <v>0.659722222222222</v>
      </c>
      <c r="D39" s="34" t="n">
        <v>30</v>
      </c>
      <c r="E39" s="32" t="n">
        <f aca="false">COUNTA(F39:L39)</f>
        <v>1</v>
      </c>
      <c r="F39" s="39"/>
      <c r="G39" s="38"/>
      <c r="H39" s="38"/>
      <c r="I39" s="38"/>
      <c r="J39" s="38"/>
      <c r="K39" s="38"/>
      <c r="L39" s="38" t="n">
        <v>0.659722222222222</v>
      </c>
    </row>
    <row r="40" s="37" customFormat="true" ht="24.95" hidden="false" customHeight="true" outlineLevel="0" collapsed="false">
      <c r="A40" s="31" t="s">
        <v>61</v>
      </c>
      <c r="B40" s="32" t="s">
        <v>62</v>
      </c>
      <c r="C40" s="43"/>
      <c r="D40" s="34" t="n">
        <v>30</v>
      </c>
      <c r="E40" s="32" t="n">
        <f aca="false">COUNTA(F40:L40)</f>
        <v>1</v>
      </c>
      <c r="F40" s="39"/>
      <c r="G40" s="38"/>
      <c r="H40" s="38"/>
      <c r="I40" s="38"/>
      <c r="J40" s="38" t="n">
        <v>0.673611111111111</v>
      </c>
      <c r="K40" s="38"/>
      <c r="L40" s="38"/>
    </row>
    <row r="41" s="37" customFormat="true" ht="24.95" hidden="false" customHeight="true" outlineLevel="0" collapsed="false">
      <c r="A41" s="31" t="s">
        <v>63</v>
      </c>
      <c r="B41" s="32" t="s">
        <v>63</v>
      </c>
      <c r="C41" s="43"/>
      <c r="D41" s="34" t="n">
        <v>30</v>
      </c>
      <c r="E41" s="32" t="n">
        <f aca="false">COUNTA(F41:L41)</f>
        <v>1</v>
      </c>
      <c r="F41" s="39" t="n">
        <v>0.743055555555556</v>
      </c>
      <c r="G41" s="38"/>
      <c r="H41" s="38"/>
      <c r="I41" s="38"/>
      <c r="J41" s="38"/>
      <c r="K41" s="38"/>
      <c r="L41" s="38"/>
    </row>
    <row r="42" s="37" customFormat="true" ht="24.95" hidden="false" customHeight="true" outlineLevel="0" collapsed="false">
      <c r="A42" s="31" t="s">
        <v>64</v>
      </c>
      <c r="B42" s="32" t="s">
        <v>64</v>
      </c>
      <c r="C42" s="38" t="n">
        <v>0.767361111111111</v>
      </c>
      <c r="D42" s="34" t="n">
        <v>30</v>
      </c>
      <c r="E42" s="32" t="n">
        <f aca="false">COUNTA(F42:L42)</f>
        <v>2</v>
      </c>
      <c r="F42" s="39"/>
      <c r="G42" s="38"/>
      <c r="H42" s="38"/>
      <c r="I42" s="38" t="n">
        <v>0.767361111111111</v>
      </c>
      <c r="J42" s="38"/>
      <c r="K42" s="38"/>
      <c r="L42" s="38" t="n">
        <v>0.767361111111111</v>
      </c>
    </row>
    <row r="43" s="37" customFormat="true" ht="24.95" hidden="false" customHeight="true" outlineLevel="0" collapsed="false">
      <c r="A43" s="31" t="s">
        <v>65</v>
      </c>
      <c r="B43" s="32" t="s">
        <v>66</v>
      </c>
      <c r="C43" s="38" t="n">
        <v>0.770833333333333</v>
      </c>
      <c r="D43" s="34" t="n">
        <v>30</v>
      </c>
      <c r="E43" s="32" t="n">
        <f aca="false">COUNTA(F43:L43)</f>
        <v>1</v>
      </c>
      <c r="F43" s="39" t="n">
        <v>0.770833333333333</v>
      </c>
      <c r="G43" s="38"/>
      <c r="H43" s="38"/>
      <c r="I43" s="38"/>
      <c r="J43" s="38"/>
      <c r="K43" s="38"/>
      <c r="L43" s="38"/>
    </row>
    <row r="44" s="37" customFormat="true" ht="24.95" hidden="false" customHeight="true" outlineLevel="0" collapsed="false">
      <c r="A44" s="31" t="s">
        <v>67</v>
      </c>
      <c r="B44" s="32" t="s">
        <v>67</v>
      </c>
      <c r="C44" s="43" t="n">
        <v>0.784722222222222</v>
      </c>
      <c r="D44" s="34" t="n">
        <v>30</v>
      </c>
      <c r="E44" s="32" t="n">
        <f aca="false">COUNTA(F44:L44)</f>
        <v>1</v>
      </c>
      <c r="F44" s="39"/>
      <c r="G44" s="38"/>
      <c r="H44" s="38"/>
      <c r="I44" s="38"/>
      <c r="J44" s="38"/>
      <c r="K44" s="38" t="n">
        <v>0.784722222222222</v>
      </c>
      <c r="L44" s="38"/>
    </row>
    <row r="45" s="37" customFormat="true" ht="24.95" hidden="false" customHeight="true" outlineLevel="0" collapsed="false">
      <c r="A45" s="31" t="s">
        <v>65</v>
      </c>
      <c r="B45" s="32" t="s">
        <v>68</v>
      </c>
      <c r="C45" s="43"/>
      <c r="D45" s="34" t="n">
        <v>30</v>
      </c>
      <c r="E45" s="32" t="n">
        <f aca="false">COUNTA(F45:L45)</f>
        <v>1</v>
      </c>
      <c r="F45" s="39"/>
      <c r="G45" s="38"/>
      <c r="H45" s="39" t="n">
        <v>0.798611111111111</v>
      </c>
      <c r="I45" s="38"/>
      <c r="J45" s="38"/>
      <c r="K45" s="38"/>
      <c r="L45" s="38"/>
    </row>
    <row r="46" s="37" customFormat="true" ht="24.95" hidden="false" customHeight="true" outlineLevel="0" collapsed="false">
      <c r="A46" s="31" t="s">
        <v>65</v>
      </c>
      <c r="B46" s="32" t="s">
        <v>69</v>
      </c>
      <c r="C46" s="38" t="n">
        <v>0.847222222222222</v>
      </c>
      <c r="D46" s="34" t="n">
        <v>30</v>
      </c>
      <c r="E46" s="32" t="n">
        <f aca="false">COUNTA(F46:L46)</f>
        <v>2</v>
      </c>
      <c r="F46" s="39"/>
      <c r="G46" s="38" t="n">
        <v>0.840277777777778</v>
      </c>
      <c r="H46" s="39"/>
      <c r="I46" s="38"/>
      <c r="J46" s="38"/>
      <c r="K46" s="38" t="n">
        <v>0.847222222222222</v>
      </c>
      <c r="L46" s="38"/>
    </row>
    <row r="47" s="37" customFormat="true" ht="24.95" hidden="false" customHeight="true" outlineLevel="0" collapsed="false">
      <c r="A47" s="31" t="s">
        <v>70</v>
      </c>
      <c r="B47" s="32" t="s">
        <v>71</v>
      </c>
      <c r="C47" s="38" t="n">
        <v>0.888888888888889</v>
      </c>
      <c r="D47" s="34" t="n">
        <v>30</v>
      </c>
      <c r="E47" s="32" t="n">
        <f aca="false">COUNTA(F47:L47)</f>
        <v>1</v>
      </c>
      <c r="F47" s="39"/>
      <c r="G47" s="38" t="n">
        <v>0.888888888888889</v>
      </c>
      <c r="H47" s="38"/>
      <c r="I47" s="38"/>
      <c r="J47" s="38"/>
      <c r="K47" s="38"/>
      <c r="L47" s="38"/>
    </row>
    <row r="48" s="37" customFormat="true" ht="24.95" hidden="false" customHeight="true" outlineLevel="0" collapsed="false">
      <c r="A48" s="31" t="s">
        <v>72</v>
      </c>
      <c r="B48" s="32" t="s">
        <v>73</v>
      </c>
      <c r="C48" s="38" t="n">
        <v>0.888888888888889</v>
      </c>
      <c r="D48" s="34" t="n">
        <v>30</v>
      </c>
      <c r="E48" s="32" t="n">
        <f aca="false">COUNTA(F48:L48)</f>
        <v>1</v>
      </c>
      <c r="F48" s="39"/>
      <c r="G48" s="38"/>
      <c r="H48" s="38"/>
      <c r="I48" s="38" t="n">
        <v>0.909722222222222</v>
      </c>
      <c r="J48" s="38"/>
      <c r="K48" s="38"/>
      <c r="L48" s="38"/>
    </row>
    <row r="49" s="37" customFormat="true" ht="24.95" hidden="false" customHeight="true" outlineLevel="0" collapsed="false">
      <c r="A49" s="31" t="s">
        <v>74</v>
      </c>
      <c r="B49" s="32" t="s">
        <v>75</v>
      </c>
      <c r="C49" s="43" t="n">
        <v>0.888888888888889</v>
      </c>
      <c r="D49" s="34" t="n">
        <v>30</v>
      </c>
      <c r="E49" s="32" t="n">
        <f aca="false">COUNTA(F49:L49)</f>
        <v>1</v>
      </c>
      <c r="F49" s="39"/>
      <c r="G49" s="38"/>
      <c r="H49" s="38"/>
      <c r="I49" s="38"/>
      <c r="J49" s="38"/>
      <c r="K49" s="38"/>
      <c r="L49" s="38" t="n">
        <v>0.888888888888889</v>
      </c>
    </row>
    <row r="50" s="37" customFormat="true" ht="24.95" hidden="false" customHeight="true" outlineLevel="0" collapsed="false">
      <c r="A50" s="31" t="s">
        <v>76</v>
      </c>
      <c r="B50" s="32" t="s">
        <v>77</v>
      </c>
      <c r="C50" s="43" t="n">
        <v>0.923611111111111</v>
      </c>
      <c r="D50" s="34" t="n">
        <v>30</v>
      </c>
      <c r="E50" s="32" t="n">
        <f aca="false">COUNTA(F50:L50)</f>
        <v>1</v>
      </c>
      <c r="F50" s="39"/>
      <c r="G50" s="38"/>
      <c r="H50" s="38"/>
      <c r="I50" s="38"/>
      <c r="J50" s="38" t="n">
        <v>0.923611111111111</v>
      </c>
      <c r="K50" s="38"/>
      <c r="L50" s="38"/>
    </row>
    <row r="51" s="37" customFormat="true" ht="24.95" hidden="false" customHeight="true" outlineLevel="0" collapsed="false">
      <c r="A51" s="31" t="s">
        <v>78</v>
      </c>
      <c r="B51" s="32" t="s">
        <v>79</v>
      </c>
      <c r="C51" s="38" t="n">
        <v>0.9375</v>
      </c>
      <c r="D51" s="34" t="n">
        <v>30</v>
      </c>
      <c r="E51" s="32" t="n">
        <f aca="false">COUNTA(F51:L51)</f>
        <v>1</v>
      </c>
      <c r="F51" s="39"/>
      <c r="G51" s="38"/>
      <c r="H51" s="38" t="n">
        <v>0.9375</v>
      </c>
      <c r="I51" s="38"/>
      <c r="J51" s="38"/>
      <c r="K51" s="38"/>
      <c r="L51" s="38"/>
    </row>
    <row r="52" s="37" customFormat="true" ht="24.95" hidden="false" customHeight="true" outlineLevel="0" collapsed="false">
      <c r="A52" s="31" t="s">
        <v>80</v>
      </c>
      <c r="B52" s="32" t="s">
        <v>81</v>
      </c>
      <c r="C52" s="43" t="n">
        <v>0.986111111111111</v>
      </c>
      <c r="D52" s="34" t="n">
        <v>30</v>
      </c>
      <c r="E52" s="32" t="n">
        <f aca="false">COUNTA(F52:L52)</f>
        <v>1</v>
      </c>
      <c r="F52" s="39"/>
      <c r="G52" s="38"/>
      <c r="H52" s="38"/>
      <c r="I52" s="38"/>
      <c r="J52" s="38"/>
      <c r="K52" s="38" t="n">
        <v>0.979166666666667</v>
      </c>
      <c r="L52" s="38"/>
    </row>
    <row r="53" s="37" customFormat="true" ht="24.95" hidden="false" customHeight="true" outlineLevel="0" collapsed="false">
      <c r="A53" s="31" t="s">
        <v>82</v>
      </c>
      <c r="B53" s="32" t="s">
        <v>71</v>
      </c>
      <c r="C53" s="43"/>
      <c r="D53" s="34" t="n">
        <v>30</v>
      </c>
      <c r="E53" s="32" t="n">
        <f aca="false">COUNTA(F53:L53)</f>
        <v>1</v>
      </c>
      <c r="F53" s="44"/>
      <c r="G53" s="38" t="n">
        <v>0.993055555555556</v>
      </c>
      <c r="H53" s="38"/>
      <c r="I53" s="38"/>
      <c r="J53" s="38"/>
      <c r="K53" s="38"/>
      <c r="L53" s="38"/>
    </row>
    <row r="54" s="37" customFormat="true" ht="24.95" hidden="false" customHeight="true" outlineLevel="0" collapsed="false">
      <c r="A54" s="31" t="s">
        <v>48</v>
      </c>
      <c r="B54" s="32" t="s">
        <v>83</v>
      </c>
      <c r="C54" s="43"/>
      <c r="D54" s="34" t="n">
        <v>30</v>
      </c>
      <c r="E54" s="32" t="n">
        <f aca="false">COUNTA(F54:L54)</f>
        <v>1</v>
      </c>
      <c r="F54" s="44"/>
      <c r="G54" s="38"/>
      <c r="H54" s="43" t="n">
        <v>1.01041666666667</v>
      </c>
      <c r="I54" s="38"/>
      <c r="J54" s="38"/>
      <c r="K54" s="38"/>
      <c r="L54" s="38"/>
    </row>
    <row r="55" s="37" customFormat="true" ht="24.95" hidden="false" customHeight="true" outlineLevel="0" collapsed="false">
      <c r="A55" s="45"/>
      <c r="B55" s="46"/>
      <c r="C55" s="32"/>
      <c r="D55" s="34"/>
      <c r="E55" s="32"/>
      <c r="F55" s="39"/>
      <c r="G55" s="38"/>
      <c r="H55" s="38"/>
      <c r="I55" s="38"/>
      <c r="J55" s="38"/>
      <c r="K55" s="38"/>
      <c r="L55" s="38"/>
    </row>
    <row r="56" s="12" customFormat="true" ht="24.95" hidden="false" customHeight="true" outlineLevel="0" collapsed="false">
      <c r="A56" s="24" t="s">
        <v>84</v>
      </c>
      <c r="B56" s="25"/>
      <c r="C56" s="41"/>
      <c r="D56" s="27"/>
      <c r="E56" s="41"/>
      <c r="F56" s="42"/>
      <c r="G56" s="30"/>
      <c r="H56" s="30"/>
      <c r="I56" s="30"/>
      <c r="J56" s="30"/>
      <c r="K56" s="30"/>
      <c r="L56" s="30"/>
    </row>
    <row r="57" s="37" customFormat="true" ht="24.95" hidden="false" customHeight="true" outlineLevel="0" collapsed="false">
      <c r="A57" s="31" t="s">
        <v>85</v>
      </c>
      <c r="B57" s="32" t="s">
        <v>85</v>
      </c>
      <c r="C57" s="43" t="n">
        <v>0.576388888888889</v>
      </c>
      <c r="D57" s="34" t="n">
        <v>30</v>
      </c>
      <c r="E57" s="32" t="n">
        <f aca="false">COUNTA(F57:L57)</f>
        <v>1</v>
      </c>
      <c r="F57" s="39"/>
      <c r="G57" s="38"/>
      <c r="H57" s="38"/>
      <c r="I57" s="38" t="n">
        <v>0.576388888888889</v>
      </c>
      <c r="J57" s="38"/>
      <c r="K57" s="38"/>
      <c r="L57" s="38"/>
    </row>
    <row r="58" s="37" customFormat="true" ht="24.95" hidden="false" customHeight="true" outlineLevel="0" collapsed="false">
      <c r="A58" s="31" t="s">
        <v>86</v>
      </c>
      <c r="B58" s="32" t="s">
        <v>86</v>
      </c>
      <c r="C58" s="43" t="n">
        <v>0.809027777777778</v>
      </c>
      <c r="D58" s="34" t="n">
        <v>30</v>
      </c>
      <c r="E58" s="32" t="n">
        <f aca="false">COUNTA(F58:L58)</f>
        <v>1</v>
      </c>
      <c r="F58" s="39" t="n">
        <v>0.809027777777778</v>
      </c>
      <c r="G58" s="38"/>
      <c r="H58" s="38"/>
      <c r="I58" s="38"/>
      <c r="J58" s="38"/>
      <c r="K58" s="38"/>
      <c r="L58" s="38"/>
    </row>
    <row r="59" s="37" customFormat="true" ht="24.95" hidden="false" customHeight="true" outlineLevel="0" collapsed="false">
      <c r="A59" s="31" t="s">
        <v>87</v>
      </c>
      <c r="B59" s="32" t="s">
        <v>88</v>
      </c>
      <c r="C59" s="43" t="n">
        <v>0.826388888888889</v>
      </c>
      <c r="D59" s="34" t="n">
        <v>30</v>
      </c>
      <c r="E59" s="32" t="n">
        <f aca="false">COUNTA(F59:L59)</f>
        <v>1</v>
      </c>
      <c r="F59" s="39"/>
      <c r="G59" s="38"/>
      <c r="H59" s="38" t="n">
        <v>0.826388888888889</v>
      </c>
      <c r="I59" s="38"/>
      <c r="J59" s="38"/>
      <c r="K59" s="38"/>
      <c r="L59" s="38"/>
    </row>
    <row r="60" s="37" customFormat="true" ht="24.95" hidden="false" customHeight="true" outlineLevel="0" collapsed="false">
      <c r="A60" s="31" t="s">
        <v>87</v>
      </c>
      <c r="B60" s="32" t="s">
        <v>89</v>
      </c>
      <c r="C60" s="38" t="n">
        <v>0.840277777777778</v>
      </c>
      <c r="D60" s="34" t="n">
        <v>30</v>
      </c>
      <c r="E60" s="32" t="n">
        <f aca="false">COUNTA(F60:L60)</f>
        <v>1</v>
      </c>
      <c r="F60" s="39" t="n">
        <v>0.840277777777778</v>
      </c>
      <c r="G60" s="38"/>
      <c r="H60" s="38"/>
      <c r="I60" s="38"/>
      <c r="J60" s="38"/>
      <c r="K60" s="38"/>
      <c r="L60" s="38"/>
    </row>
    <row r="61" s="37" customFormat="true" ht="24.95" hidden="false" customHeight="true" outlineLevel="0" collapsed="false">
      <c r="A61" s="31" t="s">
        <v>90</v>
      </c>
      <c r="B61" s="32" t="s">
        <v>91</v>
      </c>
      <c r="C61" s="38" t="n">
        <v>0.864583333333333</v>
      </c>
      <c r="D61" s="34" t="n">
        <v>30</v>
      </c>
      <c r="E61" s="32" t="n">
        <f aca="false">COUNTA(F61:L61)</f>
        <v>2</v>
      </c>
      <c r="F61" s="39"/>
      <c r="G61" s="38"/>
      <c r="H61" s="38" t="n">
        <v>0.864583333333333</v>
      </c>
      <c r="I61" s="38"/>
      <c r="J61" s="38"/>
      <c r="K61" s="38"/>
      <c r="L61" s="38" t="n">
        <v>0.864583333333333</v>
      </c>
    </row>
    <row r="62" s="37" customFormat="true" ht="24.95" hidden="false" customHeight="true" outlineLevel="0" collapsed="false">
      <c r="A62" s="31" t="s">
        <v>92</v>
      </c>
      <c r="B62" s="32" t="s">
        <v>93</v>
      </c>
      <c r="C62" s="43" t="n">
        <v>0.923611111111111</v>
      </c>
      <c r="D62" s="34" t="n">
        <v>30</v>
      </c>
      <c r="E62" s="32" t="n">
        <f aca="false">COUNTA(F62:L62)</f>
        <v>1</v>
      </c>
      <c r="F62" s="39"/>
      <c r="G62" s="38" t="n">
        <v>0.923611111111111</v>
      </c>
      <c r="H62" s="38"/>
      <c r="I62" s="38"/>
      <c r="J62" s="38"/>
      <c r="K62" s="38"/>
      <c r="L62" s="38"/>
    </row>
    <row r="63" s="37" customFormat="true" ht="24.95" hidden="false" customHeight="true" outlineLevel="0" collapsed="false">
      <c r="A63" s="31" t="s">
        <v>90</v>
      </c>
      <c r="B63" s="32" t="s">
        <v>94</v>
      </c>
      <c r="C63" s="43" t="n">
        <v>0.923611111111111</v>
      </c>
      <c r="D63" s="34" t="n">
        <v>30</v>
      </c>
      <c r="E63" s="32" t="n">
        <f aca="false">COUNTA(F63:L63)</f>
        <v>2</v>
      </c>
      <c r="F63" s="38"/>
      <c r="G63" s="38" t="n">
        <v>0.951388888888889</v>
      </c>
      <c r="H63" s="38"/>
      <c r="I63" s="38" t="n">
        <v>0.923611111111111</v>
      </c>
      <c r="J63" s="38"/>
      <c r="K63" s="38"/>
      <c r="L63" s="38"/>
    </row>
    <row r="64" s="37" customFormat="true" ht="24.95" hidden="false" customHeight="true" outlineLevel="0" collapsed="false">
      <c r="A64" s="31" t="s">
        <v>90</v>
      </c>
      <c r="B64" s="32" t="s">
        <v>95</v>
      </c>
      <c r="C64" s="43" t="n">
        <v>0.9375</v>
      </c>
      <c r="D64" s="34" t="n">
        <v>30</v>
      </c>
      <c r="E64" s="32" t="n">
        <f aca="false">COUNTA(F64:L64)</f>
        <v>1</v>
      </c>
      <c r="F64" s="39"/>
      <c r="G64" s="38"/>
      <c r="H64" s="38"/>
      <c r="I64" s="38"/>
      <c r="J64" s="38"/>
      <c r="K64" s="38" t="n">
        <v>0.9375</v>
      </c>
      <c r="L64" s="38"/>
    </row>
    <row r="65" s="37" customFormat="true" ht="24.95" hidden="false" customHeight="true" outlineLevel="0" collapsed="false">
      <c r="A65" s="31" t="s">
        <v>96</v>
      </c>
      <c r="B65" s="32" t="s">
        <v>97</v>
      </c>
      <c r="C65" s="38" t="n">
        <v>0.9375</v>
      </c>
      <c r="D65" s="34" t="n">
        <v>30</v>
      </c>
      <c r="E65" s="32" t="n">
        <f aca="false">COUNTA(F65:L65)</f>
        <v>1</v>
      </c>
      <c r="F65" s="39"/>
      <c r="G65" s="38"/>
      <c r="H65" s="38"/>
      <c r="I65" s="38"/>
      <c r="J65" s="38"/>
      <c r="K65" s="38"/>
      <c r="L65" s="38" t="n">
        <v>0.9375</v>
      </c>
    </row>
    <row r="66" s="37" customFormat="true" ht="24.95" hidden="false" customHeight="true" outlineLevel="0" collapsed="false">
      <c r="A66" s="31" t="s">
        <v>48</v>
      </c>
      <c r="B66" s="32" t="s">
        <v>98</v>
      </c>
      <c r="C66" s="43" t="n">
        <v>0.965277777777778</v>
      </c>
      <c r="D66" s="34" t="n">
        <v>30</v>
      </c>
      <c r="E66" s="32" t="n">
        <f aca="false">COUNTA(F66:L66)</f>
        <v>1</v>
      </c>
      <c r="F66" s="39"/>
      <c r="G66" s="38"/>
      <c r="H66" s="38"/>
      <c r="I66" s="38"/>
      <c r="J66" s="38" t="n">
        <v>0.993055555555556</v>
      </c>
      <c r="K66" s="38"/>
      <c r="L66" s="38"/>
    </row>
    <row r="67" s="37" customFormat="true" ht="24.95" hidden="false" customHeight="true" outlineLevel="0" collapsed="false">
      <c r="A67" s="31" t="s">
        <v>99</v>
      </c>
      <c r="B67" s="32" t="s">
        <v>100</v>
      </c>
      <c r="C67" s="38" t="n">
        <v>0.979166666666667</v>
      </c>
      <c r="D67" s="34" t="n">
        <v>30</v>
      </c>
      <c r="E67" s="32" t="n">
        <f aca="false">COUNTA(F67:L67)</f>
        <v>1</v>
      </c>
      <c r="F67" s="39"/>
      <c r="G67" s="38"/>
      <c r="H67" s="38"/>
      <c r="I67" s="38" t="n">
        <v>0.979166666666667</v>
      </c>
      <c r="J67" s="38"/>
      <c r="K67" s="38"/>
      <c r="L67" s="38"/>
    </row>
    <row r="68" s="37" customFormat="true" ht="24.95" hidden="false" customHeight="true" outlineLevel="0" collapsed="false">
      <c r="A68" s="31" t="s">
        <v>99</v>
      </c>
      <c r="B68" s="32" t="s">
        <v>101</v>
      </c>
      <c r="C68" s="38" t="n">
        <v>0.979166666666667</v>
      </c>
      <c r="D68" s="34" t="n">
        <v>30</v>
      </c>
      <c r="E68" s="32" t="n">
        <f aca="false">COUNTA(F68:L68)</f>
        <v>1</v>
      </c>
      <c r="F68" s="39"/>
      <c r="G68" s="38"/>
      <c r="H68" s="38" t="n">
        <v>0.979166666666667</v>
      </c>
      <c r="I68" s="38"/>
      <c r="J68" s="38"/>
      <c r="K68" s="38"/>
      <c r="L68" s="38"/>
    </row>
    <row r="69" s="37" customFormat="true" ht="24.95" hidden="false" customHeight="true" outlineLevel="0" collapsed="false">
      <c r="A69" s="31" t="s">
        <v>50</v>
      </c>
      <c r="B69" s="32" t="s">
        <v>98</v>
      </c>
      <c r="C69" s="43" t="n">
        <v>1.01388888888889</v>
      </c>
      <c r="D69" s="34" t="n">
        <v>30</v>
      </c>
      <c r="E69" s="32" t="n">
        <f aca="false">COUNTA(F69:L69)</f>
        <v>1</v>
      </c>
      <c r="F69" s="39"/>
      <c r="G69" s="38"/>
      <c r="H69" s="38"/>
      <c r="I69" s="38"/>
      <c r="J69" s="43" t="n">
        <v>1.01388888888889</v>
      </c>
      <c r="K69" s="38"/>
      <c r="L69" s="38"/>
    </row>
    <row r="70" s="37" customFormat="true" ht="24.95" hidden="false" customHeight="true" outlineLevel="0" collapsed="false">
      <c r="A70" s="31" t="s">
        <v>53</v>
      </c>
      <c r="B70" s="32" t="s">
        <v>102</v>
      </c>
      <c r="C70" s="43" t="n">
        <v>1.09027777777778</v>
      </c>
      <c r="D70" s="34" t="n">
        <v>30</v>
      </c>
      <c r="E70" s="32" t="n">
        <f aca="false">COUNTA(F70:L70)</f>
        <v>1</v>
      </c>
      <c r="F70" s="39"/>
      <c r="G70" s="38"/>
      <c r="H70" s="38"/>
      <c r="I70" s="38"/>
      <c r="J70" s="38"/>
      <c r="K70" s="38" t="n">
        <v>0.0486111111111111</v>
      </c>
      <c r="L70" s="38"/>
    </row>
    <row r="71" s="37" customFormat="true" ht="17.25" hidden="false" customHeight="true" outlineLevel="0" collapsed="false">
      <c r="A71" s="47"/>
      <c r="B71" s="48"/>
      <c r="C71" s="48"/>
      <c r="D71" s="49"/>
      <c r="E71" s="50"/>
      <c r="F71" s="51"/>
      <c r="G71" s="50"/>
      <c r="H71" s="52"/>
      <c r="I71" s="52"/>
      <c r="J71" s="52"/>
      <c r="K71" s="50"/>
      <c r="L71" s="50"/>
    </row>
    <row r="72" s="37" customFormat="true" ht="14.25" hidden="false" customHeight="true" outlineLevel="0" collapsed="false">
      <c r="B72" s="53"/>
      <c r="C72" s="53"/>
      <c r="D72" s="53"/>
      <c r="E72" s="53"/>
      <c r="F72" s="54"/>
      <c r="G72" s="54"/>
      <c r="H72" s="54"/>
      <c r="I72" s="54"/>
      <c r="J72" s="54"/>
      <c r="K72" s="54"/>
      <c r="L72" s="54"/>
    </row>
    <row r="73" s="12" customFormat="true" ht="27.75" hidden="false" customHeight="true" outlineLevel="0" collapsed="false">
      <c r="A73" s="55" t="s">
        <v>103</v>
      </c>
      <c r="B73" s="56"/>
      <c r="C73" s="17"/>
      <c r="D73" s="17"/>
      <c r="E73" s="57" t="n">
        <f aca="false">SUM(E9:E70)</f>
        <v>73</v>
      </c>
      <c r="F73" s="58" t="n">
        <f aca="false">COUNTA(F9:F70)</f>
        <v>10</v>
      </c>
      <c r="G73" s="58" t="n">
        <f aca="false">COUNTA(G9:G70)</f>
        <v>10</v>
      </c>
      <c r="H73" s="58" t="n">
        <f aca="false">COUNTA(H9:H70)</f>
        <v>12</v>
      </c>
      <c r="I73" s="58" t="n">
        <f aca="false">COUNTA(I9:I70)</f>
        <v>12</v>
      </c>
      <c r="J73" s="58" t="n">
        <f aca="false">COUNTA(J9:J70)</f>
        <v>10</v>
      </c>
      <c r="K73" s="58" t="n">
        <f aca="false">COUNTA(K9:K70)</f>
        <v>10</v>
      </c>
      <c r="L73" s="59" t="n">
        <f aca="false">COUNTA(L9:L70)</f>
        <v>9</v>
      </c>
    </row>
    <row r="74" s="37" customFormat="true" ht="21.95" hidden="false" customHeight="true" outlineLevel="0" collapsed="false">
      <c r="B74" s="53"/>
      <c r="C74" s="53"/>
    </row>
    <row r="75" s="37" customFormat="true" ht="20.25" hidden="false" customHeight="false" outlineLevel="0" collapsed="false">
      <c r="A75" s="60"/>
      <c r="B75" s="54"/>
      <c r="C75" s="53"/>
    </row>
    <row r="76" s="37" customFormat="true" ht="20.25" hidden="false" customHeight="false" outlineLevel="0" collapsed="false">
      <c r="A76" s="60"/>
      <c r="B76" s="54"/>
      <c r="C76" s="53"/>
      <c r="E76" s="61"/>
    </row>
    <row r="77" s="37" customFormat="true" ht="20.25" hidden="false" customHeight="false" outlineLevel="0" collapsed="false">
      <c r="B77" s="53"/>
      <c r="C77" s="53"/>
    </row>
    <row r="78" s="37" customFormat="true" ht="20.25" hidden="false" customHeight="false" outlineLevel="0" collapsed="false">
      <c r="B78" s="53"/>
      <c r="C78" s="53"/>
    </row>
    <row r="79" s="37" customFormat="true" ht="20.25" hidden="false" customHeight="false" outlineLevel="0" collapsed="false">
      <c r="B79" s="53"/>
      <c r="C79" s="53"/>
    </row>
    <row r="80" s="37" customFormat="true" ht="20.25" hidden="false" customHeight="false" outlineLevel="0" collapsed="false">
      <c r="B80" s="53"/>
      <c r="C80" s="53"/>
    </row>
    <row r="81" s="37" customFormat="true" ht="20.25" hidden="false" customHeight="false" outlineLevel="0" collapsed="false">
      <c r="B81" s="53"/>
      <c r="C81" s="53"/>
    </row>
    <row r="82" s="62" customFormat="true" ht="12.75" hidden="false" customHeight="false" outlineLevel="0" collapsed="false">
      <c r="B82" s="63"/>
      <c r="C82" s="63"/>
    </row>
    <row r="83" s="62" customFormat="true" ht="12.75" hidden="false" customHeight="false" outlineLevel="0" collapsed="false">
      <c r="B83" s="63"/>
      <c r="C83" s="63"/>
    </row>
    <row r="84" customFormat="false" ht="12.75" hidden="false" customHeight="false" outlineLevel="0" collapsed="false">
      <c r="F84" s="62"/>
      <c r="G84" s="62"/>
      <c r="H84" s="62"/>
      <c r="I84" s="62"/>
      <c r="J84" s="62"/>
      <c r="K84" s="62"/>
      <c r="L84" s="62"/>
    </row>
    <row r="85" customFormat="false" ht="12.75" hidden="false" customHeight="false" outlineLevel="0" collapsed="false">
      <c r="F85" s="62"/>
      <c r="G85" s="62"/>
      <c r="H85" s="62"/>
      <c r="I85" s="62"/>
      <c r="J85" s="62"/>
      <c r="K85" s="62"/>
      <c r="L85" s="62"/>
    </row>
    <row r="86" customFormat="false" ht="12.75" hidden="false" customHeight="false" outlineLevel="0" collapsed="false">
      <c r="F86" s="62"/>
      <c r="G86" s="62"/>
      <c r="H86" s="62"/>
      <c r="I86" s="62"/>
      <c r="J86" s="62"/>
      <c r="K86" s="62"/>
      <c r="L86" s="62"/>
    </row>
    <row r="87" customFormat="false" ht="12.75" hidden="false" customHeight="false" outlineLevel="0" collapsed="false">
      <c r="F87" s="62"/>
      <c r="G87" s="62"/>
      <c r="H87" s="62"/>
      <c r="I87" s="62"/>
      <c r="J87" s="62"/>
      <c r="K87" s="62"/>
      <c r="L87" s="62"/>
    </row>
    <row r="88" customFormat="false" ht="12.75" hidden="false" customHeight="false" outlineLevel="0" collapsed="false">
      <c r="F88" s="62"/>
      <c r="G88" s="62"/>
      <c r="H88" s="62"/>
      <c r="I88" s="62"/>
      <c r="J88" s="62"/>
      <c r="K88" s="62"/>
      <c r="L88" s="62"/>
    </row>
    <row r="89" customFormat="false" ht="12.75" hidden="false" customHeight="false" outlineLevel="0" collapsed="false">
      <c r="F89" s="62"/>
      <c r="G89" s="62"/>
      <c r="H89" s="62"/>
      <c r="I89" s="62"/>
      <c r="J89" s="62"/>
      <c r="K89" s="62"/>
      <c r="L89" s="62"/>
    </row>
    <row r="90" customFormat="false" ht="12.75" hidden="false" customHeight="false" outlineLevel="0" collapsed="false">
      <c r="F90" s="62"/>
      <c r="G90" s="62"/>
      <c r="H90" s="62"/>
      <c r="I90" s="62"/>
      <c r="J90" s="62"/>
      <c r="K90" s="62"/>
      <c r="L90" s="62"/>
    </row>
    <row r="91" customFormat="false" ht="12.75" hidden="false" customHeight="false" outlineLevel="0" collapsed="false"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F92" s="62"/>
      <c r="G92" s="62"/>
      <c r="H92" s="62"/>
      <c r="I92" s="62"/>
      <c r="J92" s="62"/>
      <c r="K92" s="62"/>
      <c r="L92" s="62"/>
    </row>
    <row r="93" customFormat="false" ht="12.75" hidden="false" customHeight="false" outlineLevel="0" collapsed="false"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F94" s="62"/>
      <c r="G94" s="62"/>
      <c r="H94" s="62"/>
      <c r="I94" s="62"/>
      <c r="J94" s="62"/>
      <c r="K94" s="62"/>
      <c r="L94" s="62"/>
    </row>
    <row r="95" customFormat="false" ht="12.75" hidden="false" customHeight="false" outlineLevel="0" collapsed="false">
      <c r="F95" s="62"/>
      <c r="G95" s="62"/>
      <c r="H95" s="62"/>
      <c r="I95" s="62"/>
      <c r="J95" s="62"/>
      <c r="K95" s="62"/>
      <c r="L95" s="62"/>
    </row>
    <row r="96" customFormat="false" ht="12.75" hidden="false" customHeight="false" outlineLevel="0" collapsed="false">
      <c r="F96" s="62"/>
      <c r="G96" s="62"/>
      <c r="H96" s="62"/>
      <c r="I96" s="62"/>
      <c r="J96" s="62"/>
      <c r="K96" s="62"/>
      <c r="L96" s="62"/>
    </row>
    <row r="97" customFormat="false" ht="12.75" hidden="false" customHeight="false" outlineLevel="0" collapsed="false">
      <c r="F97" s="62"/>
      <c r="G97" s="62"/>
      <c r="H97" s="62"/>
      <c r="I97" s="62"/>
      <c r="J97" s="62"/>
      <c r="K97" s="62"/>
      <c r="L97" s="62"/>
    </row>
    <row r="98" customFormat="false" ht="12.75" hidden="false" customHeight="false" outlineLevel="0" collapsed="false">
      <c r="F98" s="62"/>
      <c r="G98" s="62"/>
      <c r="H98" s="62"/>
      <c r="I98" s="62"/>
      <c r="J98" s="62"/>
      <c r="K98" s="62"/>
      <c r="L98" s="62"/>
    </row>
    <row r="99" customFormat="false" ht="12.75" hidden="false" customHeight="false" outlineLevel="0" collapsed="false">
      <c r="F99" s="62"/>
      <c r="G99" s="62"/>
      <c r="H99" s="62"/>
      <c r="I99" s="62"/>
      <c r="J99" s="62"/>
      <c r="K99" s="62"/>
      <c r="L99" s="62"/>
    </row>
    <row r="100" customFormat="false" ht="12.75" hidden="false" customHeight="false" outlineLevel="0" collapsed="false">
      <c r="F100" s="62"/>
      <c r="G100" s="62"/>
      <c r="H100" s="62"/>
      <c r="I100" s="62"/>
      <c r="J100" s="62"/>
      <c r="K100" s="62"/>
      <c r="L100" s="62"/>
    </row>
    <row r="101" customFormat="false" ht="12.75" hidden="false" customHeight="false" outlineLevel="0" collapsed="false"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F103" s="62"/>
      <c r="G103" s="62"/>
      <c r="H103" s="62"/>
      <c r="I103" s="62"/>
      <c r="J103" s="62"/>
      <c r="K103" s="62"/>
      <c r="L103" s="62"/>
    </row>
    <row r="104" customFormat="false" ht="12.75" hidden="false" customHeight="false" outlineLevel="0" collapsed="false">
      <c r="F104" s="62"/>
      <c r="G104" s="62"/>
      <c r="H104" s="62"/>
      <c r="I104" s="62"/>
      <c r="J104" s="62"/>
      <c r="K104" s="62"/>
      <c r="L104" s="62"/>
    </row>
    <row r="105" customFormat="false" ht="12.75" hidden="false" customHeight="false" outlineLevel="0" collapsed="false">
      <c r="F105" s="62"/>
      <c r="G105" s="62"/>
      <c r="H105" s="62"/>
      <c r="I105" s="62"/>
      <c r="J105" s="62"/>
      <c r="K105" s="62"/>
      <c r="L105" s="62"/>
    </row>
    <row r="106" customFormat="false" ht="12.75" hidden="false" customHeight="false" outlineLevel="0" collapsed="false">
      <c r="F106" s="62"/>
      <c r="G106" s="62"/>
      <c r="H106" s="62"/>
      <c r="I106" s="62"/>
      <c r="J106" s="62"/>
      <c r="K106" s="62"/>
      <c r="L106" s="62"/>
    </row>
    <row r="107" customFormat="false" ht="12.75" hidden="false" customHeight="false" outlineLevel="0" collapsed="false">
      <c r="F107" s="62"/>
      <c r="G107" s="62"/>
      <c r="H107" s="62"/>
      <c r="I107" s="62"/>
      <c r="J107" s="62"/>
      <c r="K107" s="62"/>
      <c r="L107" s="62"/>
    </row>
    <row r="108" customFormat="false" ht="12.75" hidden="false" customHeight="false" outlineLevel="0" collapsed="false">
      <c r="F108" s="62"/>
      <c r="G108" s="62"/>
      <c r="H108" s="62"/>
      <c r="I108" s="62"/>
      <c r="J108" s="62"/>
      <c r="K108" s="62"/>
      <c r="L108" s="62"/>
    </row>
    <row r="109" customFormat="false" ht="12.75" hidden="false" customHeight="false" outlineLevel="0" collapsed="false">
      <c r="F109" s="62"/>
      <c r="G109" s="62"/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F110" s="62"/>
      <c r="G110" s="62"/>
      <c r="H110" s="62"/>
      <c r="I110" s="62"/>
      <c r="J110" s="62"/>
      <c r="K110" s="62"/>
      <c r="L110" s="62"/>
    </row>
    <row r="111" customFormat="false" ht="12.75" hidden="false" customHeight="false" outlineLevel="0" collapsed="false">
      <c r="F111" s="62"/>
      <c r="G111" s="62"/>
      <c r="H111" s="62"/>
      <c r="I111" s="62"/>
      <c r="J111" s="62"/>
      <c r="K111" s="62"/>
      <c r="L111" s="62"/>
    </row>
    <row r="112" customFormat="false" ht="12.75" hidden="false" customHeight="false" outlineLevel="0" collapsed="false">
      <c r="F112" s="62"/>
      <c r="G112" s="62"/>
      <c r="H112" s="62"/>
      <c r="I112" s="62"/>
      <c r="J112" s="62"/>
      <c r="K112" s="62"/>
      <c r="L112" s="62"/>
    </row>
    <row r="113" customFormat="false" ht="12.75" hidden="false" customHeight="false" outlineLevel="0" collapsed="false">
      <c r="F113" s="62"/>
      <c r="G113" s="62"/>
      <c r="H113" s="62"/>
      <c r="I113" s="62"/>
      <c r="J113" s="62"/>
      <c r="K113" s="62"/>
      <c r="L113" s="62"/>
    </row>
    <row r="114" customFormat="false" ht="12.75" hidden="false" customHeight="false" outlineLevel="0" collapsed="false">
      <c r="F114" s="62"/>
      <c r="G114" s="62"/>
      <c r="H114" s="62"/>
      <c r="I114" s="62"/>
      <c r="J114" s="62"/>
      <c r="K114" s="62"/>
      <c r="L114" s="62"/>
    </row>
    <row r="115" customFormat="false" ht="12.75" hidden="false" customHeight="false" outlineLevel="0" collapsed="false">
      <c r="F115" s="62"/>
      <c r="G115" s="62"/>
      <c r="H115" s="62"/>
      <c r="I115" s="62"/>
      <c r="J115" s="62"/>
      <c r="K115" s="62"/>
      <c r="L115" s="62"/>
    </row>
    <row r="116" customFormat="false" ht="12.75" hidden="false" customHeight="false" outlineLevel="0" collapsed="false">
      <c r="F116" s="62"/>
      <c r="G116" s="62"/>
      <c r="H116" s="62"/>
      <c r="I116" s="62"/>
      <c r="J116" s="62"/>
      <c r="K116" s="62"/>
      <c r="L116" s="62"/>
    </row>
    <row r="117" customFormat="false" ht="12.75" hidden="false" customHeight="false" outlineLevel="0" collapsed="false">
      <c r="F117" s="62"/>
      <c r="G117" s="62"/>
      <c r="H117" s="62"/>
      <c r="I117" s="62"/>
      <c r="J117" s="62"/>
      <c r="K117" s="62"/>
      <c r="L117" s="62"/>
    </row>
    <row r="118" customFormat="false" ht="12.75" hidden="false" customHeight="false" outlineLevel="0" collapsed="false">
      <c r="F118" s="62"/>
      <c r="G118" s="62"/>
      <c r="H118" s="62"/>
      <c r="I118" s="62"/>
      <c r="J118" s="62"/>
      <c r="K118" s="62"/>
      <c r="L118" s="62"/>
    </row>
    <row r="119" customFormat="false" ht="12.75" hidden="false" customHeight="false" outlineLevel="0" collapsed="false">
      <c r="F119" s="62"/>
      <c r="G119" s="62"/>
      <c r="H119" s="62"/>
      <c r="I119" s="62"/>
      <c r="J119" s="62"/>
      <c r="K119" s="62"/>
      <c r="L119" s="62"/>
    </row>
    <row r="120" customFormat="false" ht="12.75" hidden="false" customHeight="false" outlineLevel="0" collapsed="false">
      <c r="F120" s="62"/>
      <c r="G120" s="62"/>
      <c r="H120" s="62"/>
      <c r="I120" s="62"/>
      <c r="J120" s="62"/>
      <c r="K120" s="62"/>
      <c r="L120" s="62"/>
    </row>
    <row r="121" customFormat="false" ht="12.75" hidden="false" customHeight="false" outlineLevel="0" collapsed="false">
      <c r="F121" s="62"/>
      <c r="G121" s="62"/>
      <c r="H121" s="62"/>
      <c r="I121" s="62"/>
      <c r="J121" s="62"/>
      <c r="K121" s="62"/>
      <c r="L121" s="62"/>
    </row>
    <row r="122" customFormat="false" ht="12.75" hidden="false" customHeight="false" outlineLevel="0" collapsed="false">
      <c r="F122" s="62"/>
      <c r="G122" s="62"/>
      <c r="H122" s="62"/>
      <c r="I122" s="62"/>
      <c r="J122" s="62"/>
      <c r="K122" s="62"/>
      <c r="L122" s="62"/>
    </row>
    <row r="123" customFormat="false" ht="12.75" hidden="false" customHeight="false" outlineLevel="0" collapsed="false">
      <c r="F123" s="62"/>
      <c r="G123" s="62"/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F124" s="62"/>
      <c r="G124" s="62"/>
      <c r="H124" s="62"/>
      <c r="I124" s="62"/>
      <c r="J124" s="62"/>
      <c r="K124" s="62"/>
      <c r="L124" s="62"/>
    </row>
    <row r="125" customFormat="false" ht="12.75" hidden="false" customHeight="false" outlineLevel="0" collapsed="false">
      <c r="F125" s="62"/>
      <c r="G125" s="62"/>
      <c r="H125" s="62"/>
      <c r="I125" s="62"/>
      <c r="J125" s="62"/>
      <c r="K125" s="62"/>
      <c r="L125" s="62"/>
    </row>
    <row r="126" customFormat="false" ht="12.75" hidden="false" customHeight="false" outlineLevel="0" collapsed="false"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false" outlineLevel="0" collapsed="false"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false" outlineLevel="0" collapsed="false"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false" outlineLevel="0" collapsed="false"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false" outlineLevel="0" collapsed="false"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false" outlineLevel="0" collapsed="false"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F141" s="62"/>
      <c r="G141" s="62"/>
      <c r="H141" s="62"/>
      <c r="I141" s="62"/>
      <c r="J141" s="62"/>
      <c r="K141" s="62"/>
      <c r="L141" s="62"/>
    </row>
    <row r="142" customFormat="false" ht="12.75" hidden="false" customHeight="false" outlineLevel="0" collapsed="false">
      <c r="F142" s="62"/>
      <c r="G142" s="62"/>
      <c r="H142" s="62"/>
      <c r="I142" s="62"/>
      <c r="J142" s="62"/>
      <c r="K142" s="62"/>
      <c r="L142" s="62"/>
    </row>
    <row r="143" customFormat="false" ht="12.75" hidden="false" customHeight="false" outlineLevel="0" collapsed="false"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false" outlineLevel="0" collapsed="false">
      <c r="F144" s="62"/>
      <c r="G144" s="62"/>
      <c r="H144" s="62"/>
      <c r="I144" s="62"/>
      <c r="J144" s="62"/>
      <c r="K144" s="62"/>
      <c r="L144" s="62"/>
    </row>
    <row r="145" customFormat="false" ht="12.75" hidden="false" customHeight="false" outlineLevel="0" collapsed="false"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false" outlineLevel="0" collapsed="false"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false" outlineLevel="0" collapsed="false">
      <c r="F147" s="62"/>
      <c r="G147" s="62"/>
      <c r="H147" s="62"/>
      <c r="I147" s="62"/>
      <c r="J147" s="62"/>
      <c r="K147" s="62"/>
      <c r="L147" s="62"/>
    </row>
  </sheetData>
  <mergeCells count="1">
    <mergeCell ref="F5:L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7:17:19Z</dcterms:created>
  <dc:creator>Carat Expert</dc:creator>
  <dc:description/>
  <dc:language>en-US</dc:language>
  <cp:lastModifiedBy>ececch02</cp:lastModifiedBy>
  <cp:lastPrinted>2007-02-28T15:13:51Z</cp:lastPrinted>
  <dcterms:modified xsi:type="dcterms:W3CDTF">2007-02-28T15:19:44Z</dcterms:modified>
  <cp:revision>0</cp:revision>
  <dc:subject/>
  <dc:title/>
</cp:coreProperties>
</file>